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38</definedName>
    <definedName function="false" hidden="false" name="knihovny" vbProcedure="false">List2!$N$1:$N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5</definedName>
    <definedName function="false" hidden="false" name="položky2015" vbProcedure="false">List2!$I$1:$I$6</definedName>
    <definedName function="false" hidden="false" name="pripojeni" vbProcedure="false">List2!$Q$1:$Q$8</definedName>
    <definedName function="false" hidden="false" name="rozhodovatko" vbProcedure="false">List2!$O$1:$O$2</definedName>
    <definedName function="false" hidden="false" name="rozpočet" vbProcedure="false">List1!$A$108:$I$142</definedName>
    <definedName function="false" hidden="false" name="subjekt" vbProcedure="false">List2!$M$1:$M$4</definedName>
    <definedName function="false" hidden="false" name="typ" vbProcedure="false">List2!$K$1:$K$4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4">
  <si>
    <t xml:space="preserve">Žádost o poskytnutí dotace</t>
  </si>
  <si>
    <r>
      <rPr>
        <b val="true"/>
        <sz val="12"/>
        <rFont val="Times New Roman"/>
        <family val="1"/>
        <charset val="238"/>
      </rPr>
      <t xml:space="preserve">z rozpočtu Odboru umění literatury a knihoven Ministerstva kultury, Maltézské nám. 471/1, 118 11 Praha 1 v rámci výběrového dotačního řízení
</t>
    </r>
    <r>
      <rPr>
        <b val="true"/>
        <sz val="14"/>
        <rFont val="Times New Roman"/>
        <family val="1"/>
        <charset val="238"/>
      </rPr>
      <t xml:space="preserve">Knihovna 21. století</t>
    </r>
  </si>
  <si>
    <t xml:space="preserve">pro rok 2019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rojektu se účastní dobrovolníci:</t>
  </si>
  <si>
    <t xml:space="preserve">ne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7):</t>
  </si>
  <si>
    <t xml:space="preserve">Výdaje v Kč na nákup knihovního fondu v posledním uzavřeném roce:</t>
  </si>
  <si>
    <t xml:space="preserve">Počet knihovních jednotek:</t>
  </si>
  <si>
    <t xml:space="preserve">Přírustek svazků za poslední uzavřený rok:</t>
  </si>
  <si>
    <t xml:space="preserve">Počet odebíraných titulů periodik za za poslední uzavřený rok:</t>
  </si>
  <si>
    <t xml:space="preserve">Počet výpůjček za poslední uzavřený rok:</t>
  </si>
  <si>
    <t xml:space="preserve">Počet registrovaných čtenářů:</t>
  </si>
  <si>
    <t xml:space="preserve">Počet registrovaných cizinců a příslušníků menšin:</t>
  </si>
  <si>
    <t xml:space="preserve">Jedná se o informativní údaj mj. potřebný u žádostí na nákup knihovního fondu pro národnostní menšiny. Pokud knihovna nemá s ohledem na zákon č. 101/2000 Sb., o ochraně osobních údajů a o změně některých zákonů, ve znění pozdějších předpisů, k dispozici tyto údaje, uvede odhad a připojí komentář v popisu projektu.</t>
  </si>
  <si>
    <t xml:space="preserve">Počet obsluhovaných zdravotně postižených:</t>
  </si>
  <si>
    <t xml:space="preserve">Jedná se o informativní údaj mj. potřebný u žádostí na nákup knihovního fondu pro zrakově postižené. Pokud knihovna nemá s ohledem na zákon č. 101/2000 Sb., o ochraně osobních údajů a o změně některých zákonů, ve znění pozdějších předpisů, k dispozici tyto údaje, uvede odhad a připojí komentář v popisu projektu.</t>
  </si>
  <si>
    <t xml:space="preserve">Poskytnuté dotace z dotačního řízení Knihovna 21. století</t>
  </si>
  <si>
    <t xml:space="preserve">(vyplní pouze subjekt, který v roce 2017 nebo 2018 čerpal dotaci/dotace z dotačního řízení Knihovna 21. století)</t>
  </si>
  <si>
    <t xml:space="preserve">Rok 2017</t>
  </si>
  <si>
    <t xml:space="preserve">Žádáno Kč</t>
  </si>
  <si>
    <t xml:space="preserve">Získáno Kč</t>
  </si>
  <si>
    <t xml:space="preserve">Rok 2018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) Materiál - nákup materiálu - např. papíry, výtvarné potřeby, tonery, potřeby na propagaci,  materiální ceny do soutěží, audioknihy apod.
2) Ostatní nákupy - např. cestovní náhrady, účastnické poplatky na konference, programové vybavení do 60 tis. Kč apod.
3) Služby - nákup služeb - např. lektorská a přednášková činnost, nájemné, služby pošt a telekomunikací, náklady na dopravu apod.
4) OON - ostatní osobní náklady - tj. dohody o provedení práce, dohody o pracovní činnosti
5) Ostatní jinde nezařazené; DOBROVOLNÍCI jen ve vlastní spoluúčasti projektu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áklady: dotace (před zaokrouhlením)/spoluúčast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, předpokládaný výběr vstupného, sponzorské dary.)</t>
  </si>
  <si>
    <t xml:space="preserve">Další zdroje krytí projektu celkem:</t>
  </si>
  <si>
    <t xml:space="preserve">ROZPOČET PROJEKTU - SHRNUTÍ</t>
  </si>
  <si>
    <t xml:space="preserve">(požadovaná ne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Neinvestiční náklady na projekt</t>
  </si>
  <si>
    <t xml:space="preserve">  *Materiál (nezaokrouhleno)</t>
  </si>
  <si>
    <t xml:space="preserve">  *Ostatní nákupy (nezaokrouhleno)</t>
  </si>
  <si>
    <t xml:space="preserve">  *Služby (nezaokrouhleno)</t>
  </si>
  <si>
    <t xml:space="preserve">  *Ostatní osobní náklady (nezaokrouhleno)</t>
  </si>
  <si>
    <t xml:space="preserve">  *Ostatní jinde nezařazené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5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Náklady převedené do spoluúčasti (do položky "ostatní jinde nezařazené")</t>
  </si>
  <si>
    <t xml:space="preserve">Vysvětlení řádku viz Návod na vyplnění formuláře (str. 6 formuláře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straně č. 5 formuláře a že se seznámil s vyhlašovacími podmínkami a akceptuje je.</t>
    </r>
  </si>
  <si>
    <t xml:space="preserve">Jako žadatel souhlasím s tím, že Ministerstvo kultury zpracovává osobní údaje uvedené v žádosti, u nichž povinnost zpracování nevyplývá přímo z právních předpisů (např. telefonní číslo, webová adresa), a to pro účely zpracování této žádosti.  Beru na vědomí, že kopie této žádosti může být poskytnuta podle zákona č. 106/1999 Sb., o svobodném přístupu k informacím, ve znění pozdějších předpisů.</t>
  </si>
  <si>
    <t xml:space="preserve">Jako žadatel beru na vědomí, že Ministerstvo kultury se sídlem v Praze 1, Maltézské náměstí 471/1, IČ 00023671, coby správce osobních údajů zpracovává po dobu nezbytně nutnou osobní údaje o žadateli pro účely plnění svých právních povinností souvisejících s hodnocením žádostí o poskytnutí dotace a s rozhodnutím o žádosti (zejména zveřejnění ve veřejně přístupném informačním systému Ministerstva financí – CEDR)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a 3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pro doplňkové informace)</t>
  </si>
  <si>
    <t xml:space="preserve">* Stručná charakteristika (anotace) projektu - zde vysvětlete podstatu projektu, jeho průběh, stěžejní myšlenku atd. Viz vzorová žádost.</t>
  </si>
  <si>
    <t xml:space="preserve">* Řádek 169 formuláře (Náklady převedené do spoluúčasti (do položky Ostatní jinde nezařazené)): jedná se o rozdíl vzniklý zakrouhlením požadované dotace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ého formátu.</t>
  </si>
  <si>
    <t xml:space="preserve">2. Do samostatného souboru "4-Popis_projektu_K21_2019" vložte popis projektu a fakultativní přílohy, máte-li nějaké.</t>
  </si>
  <si>
    <r>
      <rPr>
        <b val="true"/>
        <sz val="12"/>
        <color rgb="FFFF0000"/>
        <rFont val="Times New Roman"/>
        <family val="1"/>
        <charset val="238"/>
      </rPr>
      <t xml:space="preserve">Tyto dva - a pouze dva - </t>
    </r>
    <r>
      <rPr>
        <sz val="12"/>
        <color rgb="FFFF0000"/>
        <rFont val="Times New Roman"/>
        <family val="1"/>
        <charset val="238"/>
      </rPr>
      <t xml:space="preserve">výše uvedené soubory zašlete elektronicky dle pokynů uvedených v Závěrečných ustanoveních podmínek vyhlášení dotace. (ve stručnosti: Soubory zašlete na emailovou adresu: K21@mkcr.cz. Do „Předmětu“ uveďte „K21/2019“ a název žadatele. Velikost emailové zprávy nesmí včetně všech příloh přesáhnout 8MB.)</t>
    </r>
  </si>
  <si>
    <t xml:space="preserve">3. Formulář žádosti i Popis projektu vytiskněte a opatřete nezbytnými podpisy. Verze zaslaná elektronicky se nesmí textově lišit od verze tištěné, jen neobsahuje podpisy a razítka! Tištěné verze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.</t>
  </si>
  <si>
    <t xml:space="preserve">5.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8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) materiál</t>
  </si>
  <si>
    <t xml:space="preserve">Vážený pan</t>
  </si>
  <si>
    <t xml:space="preserve">1) Podpora práce s národnostními menšinami a integrace cizinců</t>
  </si>
  <si>
    <t xml:space="preserve">o.s.</t>
  </si>
  <si>
    <t xml:space="preserve">Krajská</t>
  </si>
  <si>
    <t xml:space="preserve">ano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2) ostatní nákupy</t>
  </si>
  <si>
    <t xml:space="preserve">Vážená paní</t>
  </si>
  <si>
    <t xml:space="preserve">2) Podpora dostupnosti knih. služeb pro občany se zdravotním postižením</t>
  </si>
  <si>
    <t xml:space="preserve">nadace</t>
  </si>
  <si>
    <t xml:space="preserve">Městská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služby</t>
  </si>
  <si>
    <t xml:space="preserve">3) Kulturní, výchovná a vzdělávací činnost</t>
  </si>
  <si>
    <t xml:space="preserve">o.p.s.</t>
  </si>
  <si>
    <t xml:space="preserve">Obecní</t>
  </si>
  <si>
    <t xml:space="preserve">Pevná linka</t>
  </si>
  <si>
    <t xml:space="preserve">Beroun</t>
  </si>
  <si>
    <t xml:space="preserve">4) OON</t>
  </si>
  <si>
    <t xml:space="preserve">s.r.o.</t>
  </si>
  <si>
    <t xml:space="preserve">Školní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5) ostatní</t>
  </si>
  <si>
    <t xml:space="preserve">Vysokoškolská</t>
  </si>
  <si>
    <t xml:space="preserve">Optika</t>
  </si>
  <si>
    <t xml:space="preserve">Brno-město</t>
  </si>
  <si>
    <t xml:space="preserve">Muzejní</t>
  </si>
  <si>
    <t xml:space="preserve">Radiový spoj</t>
  </si>
  <si>
    <t xml:space="preserve">Brno-venkov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) Materiál</t>
  </si>
  <si>
    <t xml:space="preserve">2) Ostatní nákupy</t>
  </si>
  <si>
    <t xml:space="preserve">3 Služby</t>
  </si>
  <si>
    <t xml:space="preserve">4) Ostatní osobní náklady</t>
  </si>
  <si>
    <t xml:space="preserve">5) Ostatní jinde nezařazené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"/>
    <numFmt numFmtId="167" formatCode="0%"/>
    <numFmt numFmtId="168" formatCode="_-* #,##0&quot; Kč&quot;_-;\-* #,##0&quot; Kč&quot;_-;_-* &quot;- Kč&quot;_-;_-@_-"/>
    <numFmt numFmtId="169" formatCode="#,##0&quot; Kč&quot;"/>
    <numFmt numFmtId="170" formatCode="#,##0&quot; Kč&quot;;\-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  <numFmt numFmtId="177" formatCode="General"/>
  </numFmts>
  <fonts count="17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:A10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5.75" hidden="false" customHeight="true" outlineLevel="0" collapsed="false">
      <c r="A9" s="5" t="s">
        <v>5</v>
      </c>
      <c r="B9" s="11"/>
      <c r="C9" s="11"/>
      <c r="D9" s="6"/>
      <c r="E9" s="6"/>
      <c r="F9" s="6"/>
      <c r="G9" s="6"/>
      <c r="H9" s="6"/>
      <c r="I9" s="7"/>
    </row>
    <row r="10" customFormat="false" ht="15.75" hidden="false" customHeight="true" outlineLevel="0" collapsed="false">
      <c r="A10" s="5" t="s">
        <v>6</v>
      </c>
      <c r="B10" s="11"/>
      <c r="C10" s="11"/>
      <c r="D10" s="12"/>
      <c r="E10" s="13" t="s">
        <v>7</v>
      </c>
      <c r="F10" s="12" t="s">
        <v>8</v>
      </c>
      <c r="G10" s="10"/>
      <c r="H10" s="10"/>
      <c r="I10" s="7"/>
    </row>
    <row r="11" customFormat="false" ht="15.75" hidden="false" customHeight="true" outlineLevel="0" collapsed="false">
      <c r="A11" s="5"/>
      <c r="B11" s="6"/>
      <c r="C11" s="6"/>
      <c r="D11" s="6"/>
      <c r="E11" s="14"/>
      <c r="F11" s="14" t="s">
        <v>9</v>
      </c>
      <c r="G11" s="15"/>
      <c r="H11" s="15"/>
      <c r="I11" s="7"/>
    </row>
    <row r="12" customFormat="false" ht="15.75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5.75" hidden="false" customHeight="true" outlineLevel="0" collapsed="false">
      <c r="A14" s="5" t="s">
        <v>12</v>
      </c>
      <c r="B14" s="6"/>
      <c r="C14" s="10"/>
      <c r="D14" s="10"/>
      <c r="E14" s="10"/>
      <c r="F14" s="16" t="s">
        <v>13</v>
      </c>
      <c r="G14" s="17"/>
      <c r="H14" s="6"/>
      <c r="I14" s="7"/>
    </row>
    <row r="15" customFormat="false" ht="15.75" hidden="false" customHeight="true" outlineLevel="0" collapsed="false">
      <c r="A15" s="5" t="s">
        <v>14</v>
      </c>
      <c r="B15" s="6"/>
      <c r="C15" s="18"/>
      <c r="D15" s="18"/>
      <c r="E15" s="19"/>
      <c r="F15" s="6" t="s">
        <v>15</v>
      </c>
      <c r="G15" s="6" t="e">
        <f aca="false">VLOOKUP(C15,číselník,2)</f>
        <v>#N/A</v>
      </c>
      <c r="H15" s="6"/>
      <c r="I15" s="7"/>
    </row>
    <row r="16" s="20" customFormat="true" ht="15.75" hidden="false" customHeight="true" outlineLevel="0" collapsed="false">
      <c r="A16" s="5" t="s">
        <v>16</v>
      </c>
      <c r="B16" s="6"/>
      <c r="C16" s="6" t="e">
        <f aca="false">VLOOKUP(C15,číselník,3)</f>
        <v>#N/A</v>
      </c>
      <c r="D16" s="6"/>
      <c r="E16" s="6"/>
      <c r="F16" s="6" t="s">
        <v>17</v>
      </c>
      <c r="G16" s="16" t="e">
        <f aca="false">VLOOKUP(C15,číselník,4)</f>
        <v>#N/A</v>
      </c>
      <c r="H16" s="6"/>
      <c r="I16" s="7"/>
    </row>
    <row r="17" customFormat="false" ht="15.75" hidden="false" customHeight="true" outlineLevel="0" collapsed="false">
      <c r="A17" s="21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true" outlineLevel="0" collapsed="false">
      <c r="A19" s="5" t="s">
        <v>19</v>
      </c>
      <c r="B19" s="6"/>
      <c r="C19" s="18"/>
      <c r="D19" s="18"/>
      <c r="E19" s="10"/>
      <c r="F19" s="10"/>
      <c r="G19" s="10"/>
      <c r="H19" s="10"/>
      <c r="I19" s="7"/>
    </row>
    <row r="20" customFormat="false" ht="15.75" hidden="false" customHeight="true" outlineLevel="0" collapsed="false">
      <c r="A20" s="5" t="s">
        <v>20</v>
      </c>
      <c r="B20" s="6"/>
      <c r="C20" s="10"/>
      <c r="D20" s="10"/>
      <c r="E20" s="10"/>
      <c r="F20" s="16" t="s">
        <v>21</v>
      </c>
      <c r="G20" s="22"/>
      <c r="H20" s="22"/>
      <c r="I20" s="7"/>
    </row>
    <row r="21" customFormat="false" ht="15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true" outlineLevel="0" collapsed="false">
      <c r="A22" s="5" t="s">
        <v>22</v>
      </c>
      <c r="B22" s="23"/>
      <c r="C22" s="23"/>
      <c r="D22" s="23"/>
      <c r="E22" s="22"/>
      <c r="F22" s="22"/>
      <c r="G22" s="22"/>
      <c r="H22" s="6"/>
      <c r="I22" s="7"/>
    </row>
    <row r="23" customFormat="false" ht="15.75" hidden="false" customHeight="true" outlineLevel="0" collapsed="false">
      <c r="A23" s="5"/>
      <c r="B23" s="6"/>
      <c r="C23" s="6"/>
      <c r="D23" s="23"/>
      <c r="E23" s="23"/>
      <c r="F23" s="23"/>
      <c r="G23" s="23"/>
      <c r="H23" s="23"/>
      <c r="I23" s="24"/>
    </row>
    <row r="24" customFormat="false" ht="15.75" hidden="false" customHeight="true" outlineLevel="0" collapsed="false">
      <c r="A24" s="25" t="s">
        <v>23</v>
      </c>
      <c r="B24" s="25"/>
      <c r="C24" s="26"/>
      <c r="D24" s="26"/>
      <c r="E24" s="27" t="s">
        <v>24</v>
      </c>
      <c r="F24" s="27"/>
      <c r="G24" s="11"/>
      <c r="H24" s="11"/>
      <c r="I24" s="7"/>
    </row>
    <row r="25" customFormat="false" ht="15.75" hidden="false" customHeight="true" outlineLevel="0" collapsed="false">
      <c r="A25" s="5"/>
      <c r="B25" s="6"/>
      <c r="C25" s="6"/>
      <c r="D25" s="6"/>
      <c r="E25" s="27"/>
      <c r="F25" s="27"/>
      <c r="G25" s="28"/>
      <c r="H25" s="6"/>
      <c r="I25" s="7"/>
    </row>
    <row r="26" customFormat="false" ht="15.75" hidden="false" customHeight="true" outlineLevel="0" collapsed="false">
      <c r="A26" s="5"/>
      <c r="B26" s="6"/>
      <c r="C26" s="23"/>
      <c r="D26" s="23"/>
      <c r="E26" s="23"/>
      <c r="F26" s="23"/>
      <c r="G26" s="23"/>
      <c r="H26" s="23"/>
      <c r="I26" s="7"/>
    </row>
    <row r="27" customFormat="false" ht="15.75" hidden="false" customHeight="true" outlineLevel="0" collapsed="false">
      <c r="A27" s="29" t="s">
        <v>25</v>
      </c>
      <c r="B27" s="6"/>
      <c r="C27" s="23"/>
      <c r="D27" s="30"/>
      <c r="E27" s="30"/>
      <c r="F27" s="30"/>
      <c r="G27" s="30"/>
      <c r="H27" s="30"/>
      <c r="I27" s="7"/>
    </row>
    <row r="28" customFormat="false" ht="15.75" hidden="false" customHeight="true" outlineLevel="0" collapsed="false">
      <c r="A28" s="5"/>
      <c r="B28" s="23"/>
      <c r="C28" s="23"/>
      <c r="D28" s="30"/>
      <c r="E28" s="30"/>
      <c r="F28" s="30"/>
      <c r="G28" s="30"/>
      <c r="H28" s="30"/>
      <c r="I28" s="24"/>
    </row>
    <row r="29" customFormat="false" ht="15.75" hidden="false" customHeight="true" outlineLevel="0" collapsed="false">
      <c r="A29" s="31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5.75" hidden="false" customHeight="true" outlineLevel="0" collapsed="false">
      <c r="A30" s="8" t="s">
        <v>27</v>
      </c>
      <c r="B30" s="6"/>
      <c r="C30" s="32"/>
      <c r="D30" s="32"/>
      <c r="E30" s="32"/>
      <c r="F30" s="32"/>
      <c r="G30" s="32"/>
      <c r="H30" s="32"/>
      <c r="I30" s="7"/>
    </row>
    <row r="31" customFormat="false" ht="15.75" hidden="false" customHeight="true" outlineLevel="0" collapsed="false">
      <c r="A31" s="5"/>
      <c r="B31" s="6"/>
      <c r="C31" s="32"/>
      <c r="D31" s="32"/>
      <c r="E31" s="32"/>
      <c r="F31" s="32"/>
      <c r="G31" s="32"/>
      <c r="H31" s="32"/>
      <c r="I31" s="7"/>
    </row>
    <row r="32" customFormat="false" ht="15.75" hidden="false" customHeight="true" outlineLevel="0" collapsed="false">
      <c r="A32" s="33" t="s">
        <v>28</v>
      </c>
      <c r="B32" s="6"/>
      <c r="C32" s="6"/>
      <c r="D32" s="6"/>
      <c r="E32" s="34"/>
      <c r="F32" s="34"/>
      <c r="G32" s="34"/>
      <c r="H32" s="34"/>
      <c r="I32" s="7"/>
    </row>
    <row r="33" customFormat="false" ht="15.75" hidden="false" customHeight="true" outlineLevel="0" collapsed="false">
      <c r="A33" s="33" t="s">
        <v>29</v>
      </c>
      <c r="B33" s="6"/>
      <c r="C33" s="6"/>
      <c r="D33" s="6"/>
      <c r="E33" s="35" t="s">
        <v>30</v>
      </c>
      <c r="F33" s="6"/>
      <c r="G33" s="6"/>
      <c r="H33" s="6"/>
      <c r="I33" s="7"/>
    </row>
    <row r="34" customFormat="false" ht="18" hidden="false" customHeight="true" outlineLevel="0" collapsed="false">
      <c r="A34" s="36" t="s">
        <v>31</v>
      </c>
      <c r="B34" s="23"/>
      <c r="C34" s="23"/>
      <c r="D34" s="23"/>
      <c r="E34" s="23"/>
      <c r="F34" s="23"/>
      <c r="G34" s="23"/>
      <c r="H34" s="23"/>
      <c r="I34" s="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5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5.75" hidden="false" customHeight="true" outlineLevel="0" collapsed="false">
      <c r="A42" s="5" t="s">
        <v>32</v>
      </c>
      <c r="B42" s="23"/>
      <c r="C42" s="38"/>
      <c r="D42" s="38"/>
      <c r="E42" s="39" t="s">
        <v>33</v>
      </c>
      <c r="F42" s="39"/>
      <c r="G42" s="40"/>
      <c r="H42" s="40"/>
      <c r="I42" s="40"/>
    </row>
    <row r="43" customFormat="false" ht="15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.75" hidden="false" customHeight="true" outlineLevel="0" collapsed="false">
      <c r="A44" s="41" t="s">
        <v>34</v>
      </c>
      <c r="B44" s="6"/>
      <c r="C44" s="6"/>
      <c r="D44" s="6"/>
      <c r="E44" s="6"/>
      <c r="F44" s="42" t="n">
        <f aca="false">D164</f>
        <v>0</v>
      </c>
      <c r="G44" s="42"/>
      <c r="H44" s="43" t="s">
        <v>35</v>
      </c>
      <c r="I44" s="43"/>
    </row>
    <row r="45" customFormat="false" ht="18" hidden="false" customHeight="true" outlineLevel="0" collapsed="false">
      <c r="A45" s="41" t="s">
        <v>36</v>
      </c>
      <c r="B45" s="6"/>
      <c r="C45" s="23"/>
      <c r="D45" s="23"/>
      <c r="E45" s="23"/>
      <c r="F45" s="42" t="n">
        <f aca="false">D168</f>
        <v>0</v>
      </c>
      <c r="G45" s="42"/>
      <c r="H45" s="43"/>
      <c r="I45" s="43"/>
    </row>
    <row r="46" customFormat="false" ht="15.75" hidden="false" customHeight="true" outlineLevel="0" collapsed="false">
      <c r="A46" s="5"/>
      <c r="B46" s="6"/>
      <c r="C46" s="6"/>
      <c r="D46" s="23"/>
      <c r="E46" s="23"/>
      <c r="F46" s="23"/>
      <c r="G46" s="6"/>
      <c r="H46" s="6"/>
      <c r="I46" s="7"/>
    </row>
    <row r="47" customFormat="false" ht="15.75" hidden="false" customHeight="true" outlineLevel="0" collapsed="false">
      <c r="A47" s="8" t="s">
        <v>37</v>
      </c>
      <c r="B47" s="6"/>
      <c r="C47" s="6"/>
      <c r="D47" s="6"/>
      <c r="E47" s="44"/>
      <c r="F47" s="44"/>
      <c r="G47" s="44"/>
      <c r="H47" s="44"/>
      <c r="I47" s="7"/>
    </row>
    <row r="48" customFormat="false" ht="15.75" hidden="false" customHeight="true" outlineLevel="0" collapsed="false">
      <c r="A48" s="5" t="s">
        <v>38</v>
      </c>
      <c r="B48" s="10"/>
      <c r="C48" s="10"/>
      <c r="D48" s="10"/>
      <c r="E48" s="6" t="s">
        <v>39</v>
      </c>
      <c r="F48" s="22"/>
      <c r="G48" s="22"/>
      <c r="H48" s="6"/>
      <c r="I48" s="7"/>
    </row>
    <row r="49" customFormat="false" ht="15.7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7"/>
    </row>
    <row r="50" customFormat="false" ht="15.75" hidden="false" customHeight="true" outlineLevel="0" collapsed="false">
      <c r="A50" s="48" t="s">
        <v>40</v>
      </c>
      <c r="B50" s="48"/>
      <c r="C50" s="48"/>
      <c r="D50" s="48"/>
      <c r="E50" s="48"/>
      <c r="F50" s="48"/>
      <c r="G50" s="48"/>
      <c r="H50" s="48"/>
      <c r="I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.75" hidden="false" customHeight="true" outlineLevel="0" collapsed="false">
      <c r="A52" s="36"/>
      <c r="B52" s="6"/>
      <c r="C52" s="6"/>
      <c r="D52" s="6"/>
      <c r="E52" s="6"/>
      <c r="F52" s="6"/>
      <c r="G52" s="6"/>
      <c r="H52" s="6"/>
      <c r="I52" s="7"/>
    </row>
    <row r="53" customFormat="false" ht="15.75" hidden="false" customHeight="true" outlineLevel="0" collapsed="false">
      <c r="A53" s="49" t="s">
        <v>41</v>
      </c>
      <c r="B53" s="23"/>
      <c r="C53" s="38"/>
      <c r="D53" s="38"/>
      <c r="E53" s="23"/>
      <c r="F53" s="23" t="s">
        <v>42</v>
      </c>
      <c r="G53" s="23"/>
      <c r="H53" s="38"/>
      <c r="I53" s="24"/>
    </row>
    <row r="54" customFormat="false" ht="15.75" hidden="false" customHeight="true" outlineLevel="0" collapsed="false">
      <c r="A54" s="36"/>
      <c r="B54" s="23"/>
      <c r="C54" s="23"/>
      <c r="D54" s="23"/>
      <c r="E54" s="23"/>
      <c r="F54" s="23"/>
      <c r="G54" s="23"/>
      <c r="H54" s="23"/>
      <c r="I54" s="24"/>
    </row>
    <row r="55" customFormat="false" ht="15.75" hidden="false" customHeight="true" outlineLevel="0" collapsed="false">
      <c r="A55" s="36" t="s">
        <v>43</v>
      </c>
      <c r="B55" s="23"/>
      <c r="C55" s="23"/>
      <c r="D55" s="23"/>
      <c r="E55" s="23"/>
      <c r="F55" s="50"/>
      <c r="G55" s="23"/>
      <c r="H55" s="23"/>
      <c r="I55" s="24"/>
    </row>
    <row r="56" customFormat="false" ht="15.75" hidden="false" customHeight="true" outlineLevel="0" collapsed="false">
      <c r="A56" s="36" t="s">
        <v>44</v>
      </c>
      <c r="B56" s="23"/>
      <c r="C56" s="23"/>
      <c r="D56" s="23"/>
      <c r="E56" s="23"/>
      <c r="F56" s="50"/>
      <c r="G56" s="23"/>
      <c r="H56" s="23"/>
      <c r="I56" s="24"/>
    </row>
    <row r="57" customFormat="false" ht="15.75" hidden="false" customHeight="true" outlineLevel="0" collapsed="false">
      <c r="A57" s="5" t="s">
        <v>45</v>
      </c>
      <c r="B57" s="23"/>
      <c r="C57" s="23"/>
      <c r="D57" s="23"/>
      <c r="E57" s="23"/>
      <c r="F57" s="50"/>
      <c r="G57" s="23"/>
      <c r="H57" s="23"/>
      <c r="I57" s="24"/>
    </row>
    <row r="58" customFormat="false" ht="15.75" hidden="false" customHeight="true" outlineLevel="0" collapsed="false">
      <c r="A58" s="51" t="s">
        <v>46</v>
      </c>
      <c r="B58" s="6"/>
      <c r="C58" s="6"/>
      <c r="D58" s="6"/>
      <c r="E58" s="6"/>
      <c r="F58" s="26"/>
      <c r="G58" s="6"/>
      <c r="H58" s="6"/>
      <c r="I58" s="7"/>
    </row>
    <row r="59" customFormat="false" ht="15.75" hidden="false" customHeight="true" outlineLevel="0" collapsed="false">
      <c r="A59" s="51" t="s">
        <v>47</v>
      </c>
      <c r="B59" s="6"/>
      <c r="C59" s="6"/>
      <c r="D59" s="6"/>
      <c r="E59" s="6"/>
      <c r="F59" s="52"/>
      <c r="G59" s="6"/>
      <c r="H59" s="6"/>
      <c r="I59" s="7"/>
    </row>
    <row r="60" customFormat="false" ht="15.75" hidden="false" customHeight="true" outlineLevel="0" collapsed="false">
      <c r="A60" s="53"/>
      <c r="B60" s="6"/>
      <c r="C60" s="6"/>
      <c r="D60" s="6"/>
      <c r="E60" s="6"/>
      <c r="F60" s="54"/>
      <c r="G60" s="6"/>
      <c r="H60" s="6"/>
      <c r="I60" s="7"/>
    </row>
    <row r="61" customFormat="false" ht="15.75" hidden="false" customHeight="true" outlineLevel="0" collapsed="false">
      <c r="A61" s="36" t="s">
        <v>48</v>
      </c>
      <c r="B61" s="23"/>
      <c r="C61" s="23"/>
      <c r="D61" s="23"/>
      <c r="E61" s="23"/>
      <c r="F61" s="26"/>
      <c r="G61" s="55"/>
      <c r="H61" s="55"/>
      <c r="I61" s="7"/>
    </row>
    <row r="62" customFormat="false" ht="15.75" hidden="false" customHeight="true" outlineLevel="0" collapsed="false">
      <c r="A62" s="36" t="s">
        <v>49</v>
      </c>
      <c r="B62" s="23"/>
      <c r="C62" s="23"/>
      <c r="D62" s="23"/>
      <c r="E62" s="23"/>
      <c r="F62" s="26"/>
      <c r="G62" s="55"/>
      <c r="H62" s="55"/>
      <c r="I62" s="7"/>
    </row>
    <row r="63" customFormat="false" ht="15.75" hidden="false" customHeight="true" outlineLevel="0" collapsed="false">
      <c r="A63" s="56" t="s">
        <v>50</v>
      </c>
      <c r="B63" s="23"/>
      <c r="C63" s="23"/>
      <c r="D63" s="23"/>
      <c r="E63" s="23"/>
      <c r="F63" s="26"/>
      <c r="G63" s="55"/>
      <c r="H63" s="55"/>
      <c r="I63" s="7"/>
    </row>
    <row r="64" customFormat="false" ht="15.75" hidden="false" customHeight="true" outlineLevel="0" collapsed="false">
      <c r="A64" s="53" t="s">
        <v>51</v>
      </c>
      <c r="B64" s="6"/>
      <c r="C64" s="6"/>
      <c r="D64" s="6"/>
      <c r="E64" s="6"/>
      <c r="F64" s="26"/>
      <c r="G64" s="6"/>
      <c r="H64" s="6"/>
      <c r="I64" s="7"/>
    </row>
    <row r="65" customFormat="false" ht="15.7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</row>
    <row r="66" customFormat="false" ht="15.75" hidden="false" customHeight="true" outlineLevel="0" collapsed="false">
      <c r="A66" s="36" t="s">
        <v>52</v>
      </c>
      <c r="B66" s="6"/>
      <c r="C66" s="6"/>
      <c r="D66" s="57"/>
      <c r="E66" s="57"/>
      <c r="F66" s="35"/>
      <c r="G66" s="57"/>
      <c r="H66" s="57"/>
      <c r="I66" s="7"/>
    </row>
    <row r="67" customFormat="false" ht="15.75" hidden="false" customHeight="true" outlineLevel="0" collapsed="false">
      <c r="A67" s="58" t="s">
        <v>53</v>
      </c>
      <c r="B67" s="23"/>
      <c r="C67" s="23"/>
      <c r="D67" s="57"/>
      <c r="E67" s="57"/>
      <c r="F67" s="59"/>
      <c r="G67" s="57"/>
      <c r="H67" s="57"/>
      <c r="I67" s="7"/>
    </row>
    <row r="68" customFormat="false" ht="15.75" hidden="false" customHeight="true" outlineLevel="0" collapsed="false">
      <c r="A68" s="60" t="s">
        <v>54</v>
      </c>
      <c r="B68" s="60"/>
      <c r="C68" s="60"/>
      <c r="D68" s="60"/>
      <c r="E68" s="57"/>
      <c r="F68" s="57"/>
      <c r="G68" s="57"/>
      <c r="H68" s="57"/>
      <c r="I68" s="7"/>
    </row>
    <row r="69" customFormat="false" ht="15.75" hidden="false" customHeight="true" outlineLevel="0" collapsed="false">
      <c r="A69" s="60"/>
      <c r="B69" s="60"/>
      <c r="C69" s="60"/>
      <c r="D69" s="60"/>
      <c r="E69" s="57"/>
      <c r="F69" s="57"/>
      <c r="G69" s="57"/>
      <c r="H69" s="57"/>
      <c r="I69" s="7"/>
    </row>
    <row r="70" customFormat="false" ht="15.75" hidden="false" customHeight="true" outlineLevel="0" collapsed="false">
      <c r="A70" s="60"/>
      <c r="B70" s="60"/>
      <c r="C70" s="60"/>
      <c r="D70" s="60"/>
      <c r="E70" s="57"/>
      <c r="F70" s="57"/>
      <c r="G70" s="57"/>
      <c r="H70" s="57"/>
      <c r="I70" s="7"/>
    </row>
    <row r="71" customFormat="false" ht="22.5" hidden="false" customHeight="true" outlineLevel="0" collapsed="false">
      <c r="A71" s="60"/>
      <c r="B71" s="60"/>
      <c r="C71" s="60"/>
      <c r="D71" s="60"/>
      <c r="E71" s="6"/>
      <c r="F71" s="6"/>
      <c r="G71" s="6"/>
      <c r="H71" s="6"/>
      <c r="I71" s="7"/>
    </row>
    <row r="72" customFormat="false" ht="15.75" hidden="false" customHeight="true" outlineLevel="0" collapsed="false">
      <c r="A72" s="36"/>
      <c r="B72" s="6"/>
      <c r="C72" s="23"/>
      <c r="D72" s="23"/>
      <c r="E72" s="23"/>
      <c r="F72" s="6"/>
      <c r="G72" s="55"/>
      <c r="H72" s="55"/>
      <c r="I72" s="7"/>
    </row>
    <row r="73" customFormat="false" ht="15.75" hidden="false" customHeight="true" outlineLevel="0" collapsed="false">
      <c r="A73" s="5" t="s">
        <v>55</v>
      </c>
      <c r="B73" s="6"/>
      <c r="C73" s="6"/>
      <c r="D73" s="6"/>
      <c r="E73" s="6"/>
      <c r="F73" s="35"/>
      <c r="G73" s="57"/>
      <c r="H73" s="6"/>
      <c r="I73" s="7"/>
    </row>
    <row r="74" customFormat="false" ht="15.75" hidden="false" customHeight="true" outlineLevel="0" collapsed="false">
      <c r="A74" s="61" t="s">
        <v>56</v>
      </c>
      <c r="B74" s="61"/>
      <c r="C74" s="61"/>
      <c r="D74" s="61"/>
      <c r="E74" s="57"/>
      <c r="F74" s="6"/>
      <c r="G74" s="57"/>
      <c r="H74" s="57"/>
      <c r="I74" s="7"/>
    </row>
    <row r="75" customFormat="false" ht="15.75" hidden="false" customHeight="true" outlineLevel="0" collapsed="false">
      <c r="A75" s="61"/>
      <c r="B75" s="61"/>
      <c r="C75" s="61"/>
      <c r="D75" s="61"/>
      <c r="E75" s="6"/>
      <c r="F75" s="6"/>
      <c r="G75" s="57"/>
      <c r="H75" s="57"/>
      <c r="I75" s="7"/>
    </row>
    <row r="76" customFormat="false" ht="15.75" hidden="false" customHeight="true" outlineLevel="0" collapsed="false">
      <c r="A76" s="61"/>
      <c r="B76" s="61"/>
      <c r="C76" s="61"/>
      <c r="D76" s="61"/>
      <c r="E76" s="23"/>
      <c r="F76" s="6"/>
      <c r="G76" s="55"/>
      <c r="H76" s="55"/>
      <c r="I76" s="7"/>
    </row>
    <row r="77" customFormat="false" ht="24" hidden="false" customHeight="true" outlineLevel="0" collapsed="false">
      <c r="A77" s="61"/>
      <c r="B77" s="61"/>
      <c r="C77" s="61"/>
      <c r="D77" s="61"/>
      <c r="E77" s="57"/>
      <c r="F77" s="62"/>
      <c r="G77" s="62"/>
      <c r="H77" s="62"/>
      <c r="I77" s="63"/>
    </row>
    <row r="78" customFormat="false" ht="15.7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</row>
    <row r="79" customFormat="false" ht="15.75" hidden="false" customHeight="true" outlineLevel="0" collapsed="false">
      <c r="A79" s="8" t="s">
        <v>57</v>
      </c>
      <c r="B79" s="57"/>
      <c r="C79" s="57"/>
      <c r="D79" s="57"/>
      <c r="E79" s="57"/>
      <c r="F79" s="57"/>
      <c r="G79" s="57"/>
      <c r="H79" s="57"/>
      <c r="I79" s="63"/>
    </row>
    <row r="80" customFormat="false" ht="15.75" hidden="false" customHeight="true" outlineLevel="0" collapsed="false">
      <c r="A80" s="33" t="s">
        <v>58</v>
      </c>
      <c r="B80" s="57"/>
      <c r="C80" s="57"/>
      <c r="D80" s="57"/>
      <c r="E80" s="6"/>
      <c r="F80" s="6"/>
      <c r="G80" s="6"/>
      <c r="H80" s="6"/>
      <c r="I80" s="7"/>
    </row>
    <row r="81" customFormat="false" ht="15.75" hidden="false" customHeight="true" outlineLevel="0" collapsed="false">
      <c r="A81" s="5"/>
      <c r="B81" s="6"/>
      <c r="C81" s="6"/>
      <c r="D81" s="6"/>
      <c r="E81" s="6"/>
      <c r="F81" s="57"/>
      <c r="G81" s="57"/>
      <c r="H81" s="6"/>
      <c r="I81" s="7"/>
    </row>
    <row r="82" customFormat="false" ht="15.75" hidden="false" customHeight="true" outlineLevel="0" collapsed="false">
      <c r="A82" s="8" t="s">
        <v>59</v>
      </c>
      <c r="B82" s="6"/>
      <c r="C82" s="6"/>
      <c r="D82" s="6"/>
      <c r="E82" s="6"/>
      <c r="F82" s="6"/>
      <c r="G82" s="6"/>
      <c r="H82" s="6"/>
      <c r="I82" s="7"/>
    </row>
    <row r="83" customFormat="false" ht="15.75" hidden="false" customHeight="true" outlineLevel="0" collapsed="false">
      <c r="A83" s="5" t="s">
        <v>27</v>
      </c>
      <c r="B83" s="6"/>
      <c r="C83" s="10"/>
      <c r="D83" s="10"/>
      <c r="E83" s="10"/>
      <c r="F83" s="10"/>
      <c r="G83" s="10"/>
      <c r="H83" s="10"/>
      <c r="I83" s="7"/>
    </row>
    <row r="84" customFormat="false" ht="15.75" hidden="false" customHeight="true" outlineLevel="0" collapsed="false">
      <c r="A84" s="64" t="s">
        <v>60</v>
      </c>
      <c r="B84" s="65"/>
      <c r="C84" s="65"/>
      <c r="D84" s="6" t="s">
        <v>61</v>
      </c>
      <c r="E84" s="65"/>
      <c r="F84" s="65"/>
      <c r="G84" s="66"/>
      <c r="H84" s="66"/>
      <c r="I84" s="7"/>
    </row>
    <row r="85" customFormat="false" ht="15.75" hidden="false" customHeight="true" outlineLevel="0" collapsed="false">
      <c r="A85" s="5"/>
      <c r="B85" s="6"/>
      <c r="C85" s="6"/>
      <c r="D85" s="6"/>
      <c r="E85" s="6"/>
      <c r="F85" s="6"/>
      <c r="G85" s="66"/>
      <c r="H85" s="66"/>
      <c r="I85" s="7"/>
    </row>
    <row r="86" customFormat="false" ht="15.75" hidden="false" customHeight="true" outlineLevel="0" collapsed="false">
      <c r="A86" s="5" t="s">
        <v>27</v>
      </c>
      <c r="B86" s="6"/>
      <c r="C86" s="10"/>
      <c r="D86" s="10"/>
      <c r="E86" s="10"/>
      <c r="F86" s="10"/>
      <c r="G86" s="10"/>
      <c r="H86" s="10"/>
      <c r="I86" s="7"/>
    </row>
    <row r="87" customFormat="false" ht="15.75" hidden="false" customHeight="true" outlineLevel="0" collapsed="false">
      <c r="A87" s="64" t="s">
        <v>60</v>
      </c>
      <c r="B87" s="65"/>
      <c r="C87" s="65"/>
      <c r="D87" s="6" t="s">
        <v>61</v>
      </c>
      <c r="E87" s="67"/>
      <c r="F87" s="67"/>
      <c r="G87" s="66"/>
      <c r="H87" s="66"/>
      <c r="I87" s="7"/>
    </row>
    <row r="88" customFormat="false" ht="15.75" hidden="false" customHeight="true" outlineLevel="0" collapsed="false">
      <c r="A88" s="33"/>
      <c r="B88" s="6"/>
      <c r="C88" s="6"/>
      <c r="D88" s="6"/>
      <c r="E88" s="6"/>
      <c r="F88" s="6"/>
      <c r="G88" s="6"/>
      <c r="H88" s="6"/>
      <c r="I88" s="7"/>
    </row>
    <row r="89" customFormat="false" ht="15.75" hidden="false" customHeight="true" outlineLevel="0" collapsed="false">
      <c r="A89" s="8" t="s">
        <v>62</v>
      </c>
      <c r="B89" s="6"/>
      <c r="C89" s="6"/>
      <c r="D89" s="6"/>
      <c r="E89" s="6"/>
      <c r="F89" s="6"/>
      <c r="G89" s="6"/>
      <c r="H89" s="6"/>
      <c r="I89" s="7"/>
    </row>
    <row r="90" customFormat="false" ht="15.75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5.75" hidden="false" customHeight="true" outlineLevel="0" collapsed="false">
      <c r="A91" s="64" t="s">
        <v>60</v>
      </c>
      <c r="B91" s="65"/>
      <c r="C91" s="65"/>
      <c r="D91" s="6" t="s">
        <v>61</v>
      </c>
      <c r="E91" s="65"/>
      <c r="F91" s="65"/>
      <c r="G91" s="6"/>
      <c r="H91" s="6"/>
      <c r="I91" s="7"/>
    </row>
    <row r="92" customFormat="false" ht="15.7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5.75" hidden="false" customHeight="true" outlineLevel="0" collapsed="false">
      <c r="A93" s="5" t="s">
        <v>27</v>
      </c>
      <c r="B93" s="6"/>
      <c r="C93" s="10"/>
      <c r="D93" s="10"/>
      <c r="E93" s="10"/>
      <c r="F93" s="10"/>
      <c r="G93" s="10"/>
      <c r="H93" s="10"/>
      <c r="I93" s="7"/>
    </row>
    <row r="94" customFormat="false" ht="15.75" hidden="false" customHeight="true" outlineLevel="0" collapsed="false">
      <c r="A94" s="64" t="s">
        <v>60</v>
      </c>
      <c r="B94" s="65"/>
      <c r="C94" s="65"/>
      <c r="D94" s="6" t="s">
        <v>61</v>
      </c>
      <c r="E94" s="67"/>
      <c r="F94" s="67"/>
      <c r="G94" s="6"/>
      <c r="H94" s="6"/>
      <c r="I94" s="7"/>
    </row>
    <row r="95" customFormat="false" ht="15.75" hidden="false" customHeight="true" outlineLevel="0" collapsed="false">
      <c r="A95" s="5"/>
      <c r="B95" s="6"/>
      <c r="C95" s="6"/>
      <c r="D95" s="6"/>
      <c r="E95" s="55"/>
      <c r="F95" s="55"/>
      <c r="G95" s="6"/>
      <c r="H95" s="6"/>
      <c r="I95" s="7"/>
    </row>
    <row r="96" customFormat="false" ht="15.75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7"/>
    </row>
    <row r="97" customFormat="false" ht="12.75" hidden="false" customHeight="true" outlineLevel="0" collapsed="false">
      <c r="A97" s="68" t="s">
        <v>63</v>
      </c>
      <c r="B97" s="68"/>
      <c r="C97" s="68"/>
      <c r="D97" s="68"/>
      <c r="E97" s="68"/>
      <c r="F97" s="68"/>
      <c r="G97" s="68"/>
      <c r="H97" s="68"/>
      <c r="I97" s="68"/>
    </row>
    <row r="98" customFormat="false" ht="8.2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15.75" hidden="false" customHeight="true" outlineLevel="0" collapsed="false">
      <c r="A99" s="8" t="s">
        <v>64</v>
      </c>
      <c r="B99" s="19"/>
      <c r="C99" s="19"/>
      <c r="D99" s="19"/>
      <c r="E99" s="19"/>
      <c r="F99" s="19"/>
      <c r="G99" s="19"/>
      <c r="H99" s="19"/>
      <c r="I99" s="69"/>
    </row>
    <row r="100" customFormat="false" ht="28.5" hidden="false" customHeight="true" outlineLevel="0" collapsed="false">
      <c r="A100" s="70" t="s">
        <v>65</v>
      </c>
      <c r="B100" s="70"/>
      <c r="C100" s="70"/>
      <c r="D100" s="70"/>
      <c r="E100" s="70"/>
      <c r="F100" s="70"/>
      <c r="G100" s="70"/>
      <c r="H100" s="70"/>
      <c r="I100" s="70"/>
    </row>
    <row r="101" customFormat="false" ht="15.75" hidden="false" customHeight="true" outlineLevel="0" collapsed="false">
      <c r="A101" s="71" t="s">
        <v>66</v>
      </c>
      <c r="B101" s="71"/>
      <c r="C101" s="71"/>
      <c r="D101" s="71"/>
      <c r="E101" s="71"/>
      <c r="F101" s="71"/>
      <c r="G101" s="71"/>
      <c r="H101" s="71"/>
      <c r="I101" s="71"/>
      <c r="J101" s="72"/>
    </row>
    <row r="102" customFormat="false" ht="15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customFormat="false" ht="15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11.2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customFormat="false" ht="3" hidden="false" customHeight="true" outlineLevel="0" collapsed="false">
      <c r="A105" s="5"/>
      <c r="B105" s="54"/>
      <c r="C105" s="54"/>
      <c r="D105" s="54"/>
      <c r="E105" s="54"/>
      <c r="F105" s="54"/>
      <c r="G105" s="54"/>
      <c r="H105" s="54"/>
      <c r="I105" s="73"/>
    </row>
    <row r="106" customFormat="false" ht="15.75" hidden="false" customHeight="true" outlineLevel="0" collapsed="false">
      <c r="A106" s="74" t="s">
        <v>67</v>
      </c>
      <c r="B106" s="74"/>
      <c r="C106" s="74"/>
      <c r="D106" s="74"/>
      <c r="E106" s="74"/>
      <c r="F106" s="74"/>
      <c r="G106" s="75" t="s">
        <v>68</v>
      </c>
      <c r="H106" s="75"/>
      <c r="I106" s="75"/>
    </row>
    <row r="107" customFormat="false" ht="40.5" hidden="false" customHeight="true" outlineLevel="0" collapsed="false">
      <c r="A107" s="76" t="s">
        <v>69</v>
      </c>
      <c r="B107" s="77" t="s">
        <v>70</v>
      </c>
      <c r="C107" s="77"/>
      <c r="D107" s="77"/>
      <c r="E107" s="77"/>
      <c r="F107" s="77"/>
      <c r="G107" s="78" t="s">
        <v>71</v>
      </c>
      <c r="H107" s="79" t="s">
        <v>72</v>
      </c>
      <c r="I107" s="79"/>
    </row>
    <row r="108" customFormat="false" ht="15.75" hidden="false" customHeight="true" outlineLevel="0" collapsed="false">
      <c r="A108" s="80"/>
      <c r="B108" s="81"/>
      <c r="C108" s="81"/>
      <c r="D108" s="81"/>
      <c r="E108" s="81"/>
      <c r="F108" s="81"/>
      <c r="G108" s="82"/>
      <c r="H108" s="83"/>
      <c r="I108" s="83"/>
    </row>
    <row r="109" customFormat="false" ht="15.75" hidden="false" customHeight="true" outlineLevel="0" collapsed="false">
      <c r="A109" s="80"/>
      <c r="B109" s="81"/>
      <c r="C109" s="81"/>
      <c r="D109" s="81"/>
      <c r="E109" s="81"/>
      <c r="F109" s="81"/>
      <c r="G109" s="82"/>
      <c r="H109" s="83"/>
      <c r="I109" s="83"/>
    </row>
    <row r="110" customFormat="false" ht="15.75" hidden="false" customHeight="true" outlineLevel="0" collapsed="false">
      <c r="A110" s="80"/>
      <c r="B110" s="84"/>
      <c r="C110" s="84"/>
      <c r="D110" s="84"/>
      <c r="E110" s="84"/>
      <c r="F110" s="84"/>
      <c r="G110" s="85"/>
      <c r="H110" s="86"/>
      <c r="I110" s="86"/>
    </row>
    <row r="111" customFormat="false" ht="15.75" hidden="false" customHeight="true" outlineLevel="0" collapsed="false">
      <c r="A111" s="80"/>
      <c r="B111" s="84"/>
      <c r="C111" s="84"/>
      <c r="D111" s="84"/>
      <c r="E111" s="84"/>
      <c r="F111" s="84"/>
      <c r="G111" s="85"/>
      <c r="H111" s="86"/>
      <c r="I111" s="86"/>
    </row>
    <row r="112" customFormat="false" ht="15.75" hidden="false" customHeight="true" outlineLevel="0" collapsed="false">
      <c r="A112" s="80"/>
      <c r="B112" s="84"/>
      <c r="C112" s="84"/>
      <c r="D112" s="84"/>
      <c r="E112" s="84"/>
      <c r="F112" s="84"/>
      <c r="G112" s="85"/>
      <c r="H112" s="86"/>
      <c r="I112" s="86"/>
    </row>
    <row r="113" customFormat="false" ht="15.75" hidden="false" customHeight="true" outlineLevel="0" collapsed="false">
      <c r="A113" s="80"/>
      <c r="B113" s="84"/>
      <c r="C113" s="84"/>
      <c r="D113" s="84"/>
      <c r="E113" s="84"/>
      <c r="F113" s="84"/>
      <c r="G113" s="85"/>
      <c r="H113" s="86"/>
      <c r="I113" s="86"/>
    </row>
    <row r="114" customFormat="false" ht="15.75" hidden="false" customHeight="true" outlineLevel="0" collapsed="false">
      <c r="A114" s="80"/>
      <c r="B114" s="84"/>
      <c r="C114" s="84"/>
      <c r="D114" s="84"/>
      <c r="E114" s="84"/>
      <c r="F114" s="84"/>
      <c r="G114" s="85"/>
      <c r="H114" s="86"/>
      <c r="I114" s="86"/>
    </row>
    <row r="115" customFormat="false" ht="15.75" hidden="false" customHeight="true" outlineLevel="0" collapsed="false">
      <c r="A115" s="80"/>
      <c r="B115" s="84"/>
      <c r="C115" s="84"/>
      <c r="D115" s="84"/>
      <c r="E115" s="84"/>
      <c r="F115" s="84"/>
      <c r="G115" s="85"/>
      <c r="H115" s="86"/>
      <c r="I115" s="86"/>
    </row>
    <row r="116" customFormat="false" ht="15.75" hidden="false" customHeight="true" outlineLevel="0" collapsed="false">
      <c r="A116" s="80"/>
      <c r="B116" s="84"/>
      <c r="C116" s="84"/>
      <c r="D116" s="84"/>
      <c r="E116" s="84"/>
      <c r="F116" s="84"/>
      <c r="G116" s="85"/>
      <c r="H116" s="86"/>
      <c r="I116" s="86"/>
    </row>
    <row r="117" customFormat="false" ht="15.75" hidden="false" customHeight="true" outlineLevel="0" collapsed="false">
      <c r="A117" s="80"/>
      <c r="B117" s="84"/>
      <c r="C117" s="84"/>
      <c r="D117" s="84"/>
      <c r="E117" s="84"/>
      <c r="F117" s="84"/>
      <c r="G117" s="85"/>
      <c r="H117" s="86"/>
      <c r="I117" s="86"/>
    </row>
    <row r="118" customFormat="false" ht="15.75" hidden="false" customHeight="true" outlineLevel="0" collapsed="false">
      <c r="A118" s="80"/>
      <c r="B118" s="84"/>
      <c r="C118" s="84"/>
      <c r="D118" s="84"/>
      <c r="E118" s="84"/>
      <c r="F118" s="84"/>
      <c r="G118" s="85"/>
      <c r="H118" s="86"/>
      <c r="I118" s="86"/>
    </row>
    <row r="119" customFormat="false" ht="15.75" hidden="false" customHeight="true" outlineLevel="0" collapsed="false">
      <c r="A119" s="80"/>
      <c r="B119" s="84"/>
      <c r="C119" s="84"/>
      <c r="D119" s="84"/>
      <c r="E119" s="84"/>
      <c r="F119" s="84"/>
      <c r="G119" s="85"/>
      <c r="H119" s="86"/>
      <c r="I119" s="86"/>
    </row>
    <row r="120" customFormat="false" ht="15.75" hidden="false" customHeight="true" outlineLevel="0" collapsed="false">
      <c r="A120" s="87"/>
      <c r="B120" s="88"/>
      <c r="C120" s="88"/>
      <c r="D120" s="88"/>
      <c r="E120" s="88"/>
      <c r="F120" s="88"/>
      <c r="G120" s="89"/>
      <c r="H120" s="86"/>
      <c r="I120" s="86"/>
    </row>
    <row r="121" customFormat="false" ht="15.75" hidden="false" customHeight="true" outlineLevel="0" collapsed="false">
      <c r="A121" s="87"/>
      <c r="B121" s="88"/>
      <c r="C121" s="88"/>
      <c r="D121" s="88"/>
      <c r="E121" s="88"/>
      <c r="F121" s="88"/>
      <c r="G121" s="89"/>
      <c r="H121" s="86"/>
      <c r="I121" s="86"/>
    </row>
    <row r="122" customFormat="false" ht="15.75" hidden="false" customHeight="true" outlineLevel="0" collapsed="false">
      <c r="A122" s="87"/>
      <c r="B122" s="88"/>
      <c r="C122" s="88"/>
      <c r="D122" s="88"/>
      <c r="E122" s="88"/>
      <c r="F122" s="88"/>
      <c r="G122" s="89"/>
      <c r="H122" s="86"/>
      <c r="I122" s="86"/>
    </row>
    <row r="123" customFormat="false" ht="15.75" hidden="false" customHeight="true" outlineLevel="0" collapsed="false">
      <c r="A123" s="87"/>
      <c r="B123" s="90"/>
      <c r="C123" s="90"/>
      <c r="D123" s="90"/>
      <c r="E123" s="90"/>
      <c r="F123" s="90"/>
      <c r="G123" s="89"/>
      <c r="H123" s="86"/>
      <c r="I123" s="86"/>
    </row>
    <row r="124" customFormat="false" ht="15.75" hidden="false" customHeight="true" outlineLevel="0" collapsed="false">
      <c r="A124" s="87"/>
      <c r="B124" s="88"/>
      <c r="C124" s="88"/>
      <c r="D124" s="88"/>
      <c r="E124" s="88"/>
      <c r="F124" s="88"/>
      <c r="G124" s="89"/>
      <c r="H124" s="86"/>
      <c r="I124" s="86"/>
    </row>
    <row r="125" customFormat="false" ht="15.75" hidden="false" customHeight="true" outlineLevel="0" collapsed="false">
      <c r="A125" s="87"/>
      <c r="B125" s="88"/>
      <c r="C125" s="88"/>
      <c r="D125" s="88"/>
      <c r="E125" s="88"/>
      <c r="F125" s="88"/>
      <c r="G125" s="89"/>
      <c r="H125" s="86"/>
      <c r="I125" s="86"/>
    </row>
    <row r="126" customFormat="false" ht="15.75" hidden="false" customHeight="true" outlineLevel="0" collapsed="false">
      <c r="A126" s="87"/>
      <c r="B126" s="88"/>
      <c r="C126" s="88"/>
      <c r="D126" s="88"/>
      <c r="E126" s="88"/>
      <c r="F126" s="88"/>
      <c r="G126" s="89"/>
      <c r="H126" s="86"/>
      <c r="I126" s="86"/>
    </row>
    <row r="127" customFormat="false" ht="15.75" hidden="false" customHeight="true" outlineLevel="0" collapsed="false">
      <c r="A127" s="87"/>
      <c r="B127" s="88"/>
      <c r="C127" s="88"/>
      <c r="D127" s="88"/>
      <c r="E127" s="88"/>
      <c r="F127" s="88"/>
      <c r="G127" s="89"/>
      <c r="H127" s="86"/>
      <c r="I127" s="86"/>
    </row>
    <row r="128" customFormat="false" ht="15.75" hidden="false" customHeight="true" outlineLevel="0" collapsed="false">
      <c r="A128" s="87"/>
      <c r="B128" s="88"/>
      <c r="C128" s="88"/>
      <c r="D128" s="88"/>
      <c r="E128" s="88"/>
      <c r="F128" s="88"/>
      <c r="G128" s="89"/>
      <c r="H128" s="86"/>
      <c r="I128" s="86"/>
    </row>
    <row r="129" customFormat="false" ht="15.75" hidden="false" customHeight="true" outlineLevel="0" collapsed="false">
      <c r="A129" s="87"/>
      <c r="B129" s="88"/>
      <c r="C129" s="88"/>
      <c r="D129" s="88"/>
      <c r="E129" s="88"/>
      <c r="F129" s="88"/>
      <c r="G129" s="89"/>
      <c r="H129" s="86"/>
      <c r="I129" s="86"/>
    </row>
    <row r="130" customFormat="false" ht="15.75" hidden="false" customHeight="true" outlineLevel="0" collapsed="false">
      <c r="A130" s="87"/>
      <c r="B130" s="88"/>
      <c r="C130" s="88"/>
      <c r="D130" s="88"/>
      <c r="E130" s="88"/>
      <c r="F130" s="88"/>
      <c r="G130" s="89"/>
      <c r="H130" s="86"/>
      <c r="I130" s="86"/>
    </row>
    <row r="131" customFormat="false" ht="15.75" hidden="false" customHeight="true" outlineLevel="0" collapsed="false">
      <c r="A131" s="87"/>
      <c r="B131" s="88"/>
      <c r="C131" s="88"/>
      <c r="D131" s="88"/>
      <c r="E131" s="88"/>
      <c r="F131" s="88"/>
      <c r="G131" s="89"/>
      <c r="H131" s="86"/>
      <c r="I131" s="86"/>
    </row>
    <row r="132" customFormat="false" ht="15.75" hidden="false" customHeight="true" outlineLevel="0" collapsed="false">
      <c r="A132" s="87"/>
      <c r="B132" s="88"/>
      <c r="C132" s="88"/>
      <c r="D132" s="88"/>
      <c r="E132" s="88"/>
      <c r="F132" s="88"/>
      <c r="G132" s="89"/>
      <c r="H132" s="86"/>
      <c r="I132" s="86"/>
    </row>
    <row r="133" customFormat="false" ht="15.75" hidden="false" customHeight="true" outlineLevel="0" collapsed="false">
      <c r="A133" s="87"/>
      <c r="B133" s="88"/>
      <c r="C133" s="88"/>
      <c r="D133" s="88"/>
      <c r="E133" s="88"/>
      <c r="F133" s="88"/>
      <c r="G133" s="89"/>
      <c r="H133" s="86"/>
      <c r="I133" s="86"/>
    </row>
    <row r="134" customFormat="false" ht="15.75" hidden="false" customHeight="true" outlineLevel="0" collapsed="false">
      <c r="A134" s="87"/>
      <c r="B134" s="88"/>
      <c r="C134" s="88"/>
      <c r="D134" s="88"/>
      <c r="E134" s="88"/>
      <c r="F134" s="88"/>
      <c r="G134" s="89"/>
      <c r="H134" s="86"/>
      <c r="I134" s="86"/>
    </row>
    <row r="135" customFormat="false" ht="15.75" hidden="false" customHeight="true" outlineLevel="0" collapsed="false">
      <c r="A135" s="87"/>
      <c r="B135" s="88"/>
      <c r="C135" s="88"/>
      <c r="D135" s="88"/>
      <c r="E135" s="88"/>
      <c r="F135" s="88"/>
      <c r="G135" s="89"/>
      <c r="H135" s="86"/>
      <c r="I135" s="86"/>
    </row>
    <row r="136" customFormat="false" ht="15.75" hidden="false" customHeight="true" outlineLevel="0" collapsed="false">
      <c r="A136" s="87"/>
      <c r="B136" s="88"/>
      <c r="C136" s="88"/>
      <c r="D136" s="88"/>
      <c r="E136" s="88"/>
      <c r="F136" s="88"/>
      <c r="G136" s="89"/>
      <c r="H136" s="86"/>
      <c r="I136" s="86"/>
    </row>
    <row r="137" customFormat="false" ht="15.75" hidden="false" customHeight="true" outlineLevel="0" collapsed="false">
      <c r="A137" s="87"/>
      <c r="B137" s="88"/>
      <c r="C137" s="88"/>
      <c r="D137" s="88"/>
      <c r="E137" s="88"/>
      <c r="F137" s="88"/>
      <c r="G137" s="89"/>
      <c r="H137" s="86"/>
      <c r="I137" s="86"/>
    </row>
    <row r="138" customFormat="false" ht="15.75" hidden="false" customHeight="true" outlineLevel="0" collapsed="false">
      <c r="A138" s="87"/>
      <c r="B138" s="88"/>
      <c r="C138" s="88"/>
      <c r="D138" s="88"/>
      <c r="E138" s="88"/>
      <c r="F138" s="88"/>
      <c r="G138" s="89"/>
      <c r="H138" s="86"/>
      <c r="I138" s="86"/>
    </row>
    <row r="139" customFormat="false" ht="15.75" hidden="false" customHeight="true" outlineLevel="0" collapsed="false">
      <c r="A139" s="87"/>
      <c r="B139" s="88"/>
      <c r="C139" s="88"/>
      <c r="D139" s="88"/>
      <c r="E139" s="88"/>
      <c r="F139" s="88"/>
      <c r="G139" s="89"/>
      <c r="H139" s="86"/>
      <c r="I139" s="86"/>
    </row>
    <row r="140" customFormat="false" ht="15.75" hidden="false" customHeight="true" outlineLevel="0" collapsed="false">
      <c r="A140" s="87"/>
      <c r="B140" s="88"/>
      <c r="C140" s="88"/>
      <c r="D140" s="88"/>
      <c r="E140" s="88"/>
      <c r="F140" s="88"/>
      <c r="G140" s="89"/>
      <c r="H140" s="86"/>
      <c r="I140" s="86"/>
    </row>
    <row r="141" customFormat="false" ht="15.75" hidden="false" customHeight="true" outlineLevel="0" collapsed="false">
      <c r="A141" s="87"/>
      <c r="B141" s="88"/>
      <c r="C141" s="88"/>
      <c r="D141" s="88"/>
      <c r="E141" s="88"/>
      <c r="F141" s="88"/>
      <c r="G141" s="89"/>
      <c r="H141" s="86"/>
      <c r="I141" s="86"/>
    </row>
    <row r="142" customFormat="false" ht="15.75" hidden="false" customHeight="true" outlineLevel="0" collapsed="false">
      <c r="A142" s="87"/>
      <c r="B142" s="88"/>
      <c r="C142" s="88"/>
      <c r="D142" s="88"/>
      <c r="E142" s="88"/>
      <c r="F142" s="88"/>
      <c r="G142" s="89"/>
      <c r="H142" s="86"/>
      <c r="I142" s="86"/>
    </row>
    <row r="143" customFormat="false" ht="15.75" hidden="false" customHeight="true" outlineLevel="0" collapsed="false">
      <c r="A143" s="91" t="s">
        <v>73</v>
      </c>
      <c r="B143" s="92"/>
      <c r="C143" s="92"/>
      <c r="D143" s="92"/>
      <c r="E143" s="92"/>
      <c r="F143" s="92"/>
      <c r="G143" s="93" t="n">
        <f aca="false">SUM(List3!A32,List3!C32,List3!E32,List3!G32,List3!I32)</f>
        <v>0</v>
      </c>
      <c r="H143" s="94" t="n">
        <f aca="false">SUM(List3!B32,List3!D32,List3!F32,List3!H32,List3!J32)</f>
        <v>0</v>
      </c>
      <c r="I143" s="94"/>
    </row>
    <row r="144" customFormat="false" ht="15.75" hidden="false" customHeight="true" outlineLevel="0" collapsed="false">
      <c r="A144" s="95" t="s">
        <v>74</v>
      </c>
      <c r="B144" s="96"/>
      <c r="C144" s="96"/>
      <c r="D144" s="96"/>
      <c r="E144" s="96"/>
      <c r="F144" s="96"/>
      <c r="G144" s="97" t="n">
        <f aca="false">SUM(G143:I143)</f>
        <v>0</v>
      </c>
      <c r="H144" s="97"/>
      <c r="I144" s="97"/>
    </row>
    <row r="145" customFormat="false" ht="15.75" hidden="false" customHeight="true" outlineLevel="0" collapsed="false">
      <c r="A145" s="98"/>
      <c r="B145" s="99"/>
      <c r="C145" s="99"/>
      <c r="D145" s="99"/>
      <c r="E145" s="99"/>
      <c r="F145" s="100"/>
      <c r="G145" s="100"/>
      <c r="H145" s="100"/>
      <c r="I145" s="101"/>
    </row>
    <row r="146" customFormat="false" ht="15.75" hidden="false" customHeight="true" outlineLevel="0" collapsed="false">
      <c r="A146" s="102" t="s">
        <v>75</v>
      </c>
      <c r="B146" s="102"/>
      <c r="C146" s="102"/>
      <c r="D146" s="102"/>
      <c r="E146" s="102"/>
      <c r="F146" s="102"/>
      <c r="G146" s="102"/>
      <c r="H146" s="103" t="s">
        <v>76</v>
      </c>
      <c r="I146" s="103"/>
    </row>
    <row r="147" customFormat="false" ht="15.75" hidden="false" customHeight="true" outlineLevel="0" collapsed="false">
      <c r="A147" s="104" t="s">
        <v>77</v>
      </c>
      <c r="B147" s="105"/>
      <c r="C147" s="105"/>
      <c r="D147" s="105"/>
      <c r="E147" s="106"/>
      <c r="F147" s="107"/>
      <c r="G147" s="108"/>
      <c r="H147" s="103"/>
      <c r="I147" s="103"/>
    </row>
    <row r="148" customFormat="false" ht="15.75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10"/>
      <c r="I148" s="110"/>
    </row>
    <row r="149" customFormat="false" ht="15.7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2"/>
      <c r="I149" s="112"/>
    </row>
    <row r="150" customFormat="false" ht="15.75" hidden="false" customHeight="true" outlineLevel="0" collapsed="false">
      <c r="A150" s="113" t="s">
        <v>78</v>
      </c>
      <c r="B150" s="113"/>
      <c r="C150" s="113"/>
      <c r="D150" s="113"/>
      <c r="E150" s="113"/>
      <c r="F150" s="113"/>
      <c r="G150" s="113"/>
      <c r="H150" s="114" t="n">
        <f aca="false">SUM(H148:I149)</f>
        <v>0</v>
      </c>
      <c r="I150" s="114"/>
    </row>
    <row r="151" customFormat="false" ht="15.75" hidden="false" customHeight="true" outlineLevel="0" collapsed="false">
      <c r="A151" s="115"/>
      <c r="B151" s="19"/>
      <c r="C151" s="19"/>
      <c r="D151" s="19"/>
      <c r="E151" s="19"/>
      <c r="F151" s="19"/>
      <c r="G151" s="19"/>
      <c r="H151" s="116"/>
      <c r="I151" s="116"/>
    </row>
    <row r="152" customFormat="false" ht="15.75" hidden="false" customHeight="true" outlineLevel="0" collapsed="false">
      <c r="A152" s="117" t="s">
        <v>79</v>
      </c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5.75" hidden="false" customHeight="true" outlineLevel="0" collapsed="false">
      <c r="A153" s="117" t="s">
        <v>80</v>
      </c>
      <c r="B153" s="117"/>
      <c r="C153" s="117"/>
      <c r="D153" s="117"/>
      <c r="E153" s="117"/>
      <c r="F153" s="117"/>
      <c r="G153" s="117"/>
      <c r="H153" s="117"/>
      <c r="I153" s="117"/>
    </row>
    <row r="154" customFormat="false" ht="8.25" hidden="false" customHeight="true" outlineLevel="0" collapsed="false">
      <c r="A154" s="118"/>
      <c r="B154" s="119"/>
      <c r="C154" s="119"/>
      <c r="D154" s="119"/>
      <c r="E154" s="119"/>
      <c r="F154" s="119"/>
      <c r="G154" s="119"/>
      <c r="H154" s="119"/>
      <c r="I154" s="120"/>
    </row>
    <row r="155" customFormat="false" ht="46.35" hidden="false" customHeight="true" outlineLevel="0" collapsed="false">
      <c r="A155" s="121"/>
      <c r="B155" s="121"/>
      <c r="C155" s="121"/>
      <c r="D155" s="122" t="s">
        <v>81</v>
      </c>
      <c r="E155" s="122"/>
      <c r="F155" s="123" t="s">
        <v>82</v>
      </c>
      <c r="G155" s="123"/>
      <c r="H155" s="124" t="s">
        <v>83</v>
      </c>
      <c r="I155" s="124"/>
    </row>
    <row r="156" customFormat="false" ht="15.75" hidden="false" customHeight="true" outlineLevel="0" collapsed="false">
      <c r="A156" s="125" t="s">
        <v>84</v>
      </c>
      <c r="B156" s="125"/>
      <c r="C156" s="125"/>
      <c r="D156" s="126" t="n">
        <f aca="false">ROUNDDOWN(G143,-3)</f>
        <v>0</v>
      </c>
      <c r="E156" s="126"/>
      <c r="F156" s="126" t="n">
        <f aca="false">SUM(F157:F161)</f>
        <v>0</v>
      </c>
      <c r="G156" s="126"/>
      <c r="H156" s="127" t="n">
        <f aca="false">SUM(D156:G156)</f>
        <v>0</v>
      </c>
      <c r="I156" s="127"/>
    </row>
    <row r="157" customFormat="false" ht="15.75" hidden="false" customHeight="true" outlineLevel="0" collapsed="false">
      <c r="A157" s="128" t="s">
        <v>85</v>
      </c>
      <c r="B157" s="6"/>
      <c r="C157" s="129"/>
      <c r="D157" s="130" t="n">
        <f aca="false">List3!A32</f>
        <v>0</v>
      </c>
      <c r="E157" s="130"/>
      <c r="F157" s="130" t="n">
        <f aca="false">List3!B32</f>
        <v>0</v>
      </c>
      <c r="G157" s="130"/>
      <c r="H157" s="131" t="n">
        <f aca="false">SUM(D157:G157)</f>
        <v>0</v>
      </c>
      <c r="I157" s="131"/>
    </row>
    <row r="158" customFormat="false" ht="15.75" hidden="false" customHeight="true" outlineLevel="0" collapsed="false">
      <c r="A158" s="128" t="s">
        <v>86</v>
      </c>
      <c r="B158" s="6"/>
      <c r="C158" s="129"/>
      <c r="D158" s="130" t="n">
        <f aca="false">List3!C32</f>
        <v>0</v>
      </c>
      <c r="E158" s="130"/>
      <c r="F158" s="130" t="n">
        <f aca="false">List3!D32</f>
        <v>0</v>
      </c>
      <c r="G158" s="130"/>
      <c r="H158" s="131" t="n">
        <f aca="false">SUM(D158:G158)</f>
        <v>0</v>
      </c>
      <c r="I158" s="131"/>
    </row>
    <row r="159" customFormat="false" ht="15.75" hidden="false" customHeight="true" outlineLevel="0" collapsed="false">
      <c r="A159" s="128" t="s">
        <v>87</v>
      </c>
      <c r="B159" s="6"/>
      <c r="C159" s="129"/>
      <c r="D159" s="130" t="n">
        <f aca="false">List3!E32</f>
        <v>0</v>
      </c>
      <c r="E159" s="130"/>
      <c r="F159" s="130" t="n">
        <f aca="false">List3!F32</f>
        <v>0</v>
      </c>
      <c r="G159" s="130"/>
      <c r="H159" s="131" t="n">
        <f aca="false">SUM(D159:G159)</f>
        <v>0</v>
      </c>
      <c r="I159" s="131"/>
    </row>
    <row r="160" customFormat="false" ht="15.75" hidden="false" customHeight="true" outlineLevel="0" collapsed="false">
      <c r="A160" s="128" t="s">
        <v>88</v>
      </c>
      <c r="B160" s="6"/>
      <c r="C160" s="129"/>
      <c r="D160" s="130" t="n">
        <f aca="false">List3!G32</f>
        <v>0</v>
      </c>
      <c r="E160" s="130"/>
      <c r="F160" s="130" t="n">
        <f aca="false">List3!H32</f>
        <v>0</v>
      </c>
      <c r="G160" s="130"/>
      <c r="H160" s="131" t="n">
        <f aca="false">SUM(D160:G160)</f>
        <v>0</v>
      </c>
      <c r="I160" s="131"/>
    </row>
    <row r="161" customFormat="false" ht="15.75" hidden="false" customHeight="true" outlineLevel="0" collapsed="false">
      <c r="A161" s="132" t="s">
        <v>89</v>
      </c>
      <c r="B161" s="46"/>
      <c r="C161" s="133"/>
      <c r="D161" s="134" t="n">
        <f aca="false">List3!I32</f>
        <v>0</v>
      </c>
      <c r="E161" s="134"/>
      <c r="F161" s="134" t="n">
        <f aca="false">D169+List3!J32</f>
        <v>0</v>
      </c>
      <c r="G161" s="134"/>
      <c r="H161" s="135" t="n">
        <f aca="false">SUM(D161:G161)</f>
        <v>0</v>
      </c>
      <c r="I161" s="135"/>
    </row>
    <row r="162" customFormat="false" ht="9" hidden="false" customHeight="true" outlineLevel="0" collapsed="false">
      <c r="A162" s="136"/>
      <c r="B162" s="137"/>
      <c r="C162" s="6"/>
      <c r="D162" s="6"/>
      <c r="E162" s="55"/>
      <c r="F162" s="55"/>
      <c r="G162" s="55"/>
      <c r="H162" s="55"/>
      <c r="I162" s="7"/>
    </row>
    <row r="163" customFormat="false" ht="26.25" hidden="false" customHeight="true" outlineLevel="0" collapsed="false">
      <c r="A163" s="138"/>
      <c r="B163" s="138"/>
      <c r="C163" s="138"/>
      <c r="D163" s="139" t="s">
        <v>90</v>
      </c>
      <c r="E163" s="139"/>
      <c r="F163" s="140" t="s">
        <v>91</v>
      </c>
      <c r="G163" s="140"/>
      <c r="H163" s="6"/>
      <c r="I163" s="7"/>
    </row>
    <row r="164" customFormat="false" ht="15.75" hidden="false" customHeight="true" outlineLevel="0" collapsed="false">
      <c r="A164" s="141" t="s">
        <v>92</v>
      </c>
      <c r="B164" s="141"/>
      <c r="C164" s="141"/>
      <c r="D164" s="142" t="n">
        <f aca="false">SUM(D156:E156)</f>
        <v>0</v>
      </c>
      <c r="E164" s="142"/>
      <c r="F164" s="143" t="e">
        <f aca="false">D164/D168</f>
        <v>#DIV/0!</v>
      </c>
      <c r="G164" s="144" t="s">
        <v>93</v>
      </c>
      <c r="H164" s="145"/>
      <c r="I164" s="146"/>
    </row>
    <row r="165" customFormat="false" ht="15.75" hidden="false" customHeight="true" outlineLevel="0" collapsed="false">
      <c r="A165" s="147" t="s">
        <v>94</v>
      </c>
      <c r="B165" s="147"/>
      <c r="C165" s="147"/>
      <c r="D165" s="148" t="n">
        <f aca="false">SUM(F156:G156)</f>
        <v>0</v>
      </c>
      <c r="E165" s="148"/>
      <c r="F165" s="149" t="e">
        <f aca="false">D165/D168</f>
        <v>#DIV/0!</v>
      </c>
      <c r="G165" s="144"/>
      <c r="H165" s="145"/>
      <c r="I165" s="146"/>
    </row>
    <row r="166" customFormat="false" ht="15.75" hidden="false" customHeight="true" outlineLevel="0" collapsed="false">
      <c r="A166" s="5" t="s">
        <v>95</v>
      </c>
      <c r="B166" s="6"/>
      <c r="C166" s="23"/>
      <c r="D166" s="150" t="n">
        <f aca="false">D165-D167</f>
        <v>0</v>
      </c>
      <c r="E166" s="150"/>
      <c r="F166" s="151" t="e">
        <f aca="false">D166/D168</f>
        <v>#DIV/0!</v>
      </c>
      <c r="G166" s="144"/>
      <c r="H166" s="23"/>
      <c r="I166" s="24"/>
    </row>
    <row r="167" customFormat="false" ht="15.75" hidden="false" customHeight="true" outlineLevel="0" collapsed="false">
      <c r="A167" s="5" t="s">
        <v>96</v>
      </c>
      <c r="B167" s="6"/>
      <c r="C167" s="23"/>
      <c r="D167" s="152" t="n">
        <f aca="false">SUM(H148:I149)</f>
        <v>0</v>
      </c>
      <c r="E167" s="152"/>
      <c r="F167" s="151" t="e">
        <f aca="false">D167/D168</f>
        <v>#DIV/0!</v>
      </c>
      <c r="G167" s="144"/>
      <c r="H167" s="23"/>
      <c r="I167" s="24"/>
    </row>
    <row r="168" customFormat="false" ht="15.75" hidden="false" customHeight="true" outlineLevel="0" collapsed="false">
      <c r="A168" s="153" t="s">
        <v>97</v>
      </c>
      <c r="B168" s="154"/>
      <c r="C168" s="154"/>
      <c r="D168" s="155" t="n">
        <f aca="false">SUM(D164:E165)</f>
        <v>0</v>
      </c>
      <c r="E168" s="155"/>
      <c r="F168" s="156" t="e">
        <f aca="false">SUM(F164:F165)</f>
        <v>#DIV/0!</v>
      </c>
      <c r="G168" s="144"/>
      <c r="H168" s="23"/>
      <c r="I168" s="24"/>
    </row>
    <row r="169" customFormat="false" ht="25.5" hidden="false" customHeight="true" outlineLevel="0" collapsed="false">
      <c r="A169" s="157" t="s">
        <v>98</v>
      </c>
      <c r="B169" s="157"/>
      <c r="C169" s="157"/>
      <c r="D169" s="158" t="n">
        <f aca="false">G143-D164</f>
        <v>0</v>
      </c>
      <c r="E169" s="158"/>
      <c r="F169" s="159" t="s">
        <v>99</v>
      </c>
      <c r="G169" s="159"/>
      <c r="H169" s="23"/>
      <c r="I169" s="24"/>
    </row>
    <row r="170" customFormat="false" ht="26.1" hidden="false" customHeight="true" outlineLevel="0" collapsed="false">
      <c r="A170" s="160"/>
      <c r="B170" s="160"/>
      <c r="C170" s="160"/>
      <c r="D170" s="158"/>
      <c r="E170" s="158"/>
      <c r="F170" s="159"/>
      <c r="G170" s="159"/>
      <c r="H170" s="6"/>
      <c r="I170" s="7"/>
    </row>
    <row r="171" customFormat="false" ht="12.75" hidden="false" customHeight="true" outlineLevel="0" collapsed="false">
      <c r="A171" s="3" t="s">
        <v>100</v>
      </c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8.25" hidden="false" customHeight="tru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</row>
    <row r="174" customFormat="false" ht="12.75" hidden="false" customHeight="true" outlineLevel="0" collapsed="false">
      <c r="A174" s="5" t="s">
        <v>101</v>
      </c>
      <c r="B174" s="162"/>
      <c r="C174" s="162"/>
      <c r="D174" s="158"/>
      <c r="E174" s="158"/>
      <c r="F174" s="159"/>
      <c r="G174" s="159"/>
      <c r="H174" s="6"/>
      <c r="I174" s="7"/>
    </row>
    <row r="175" customFormat="false" ht="12.75" hidden="false" customHeight="true" outlineLevel="0" collapsed="false">
      <c r="A175" s="160"/>
      <c r="B175" s="162"/>
      <c r="C175" s="162"/>
      <c r="D175" s="158"/>
      <c r="E175" s="158"/>
      <c r="F175" s="159"/>
      <c r="G175" s="159"/>
      <c r="H175" s="6"/>
      <c r="I175" s="7"/>
    </row>
    <row r="176" customFormat="false" ht="12.75" hidden="false" customHeight="true" outlineLevel="0" collapsed="false">
      <c r="A176" s="128" t="s">
        <v>102</v>
      </c>
      <c r="B176" s="163"/>
      <c r="C176" s="163"/>
      <c r="D176" s="163" t="s">
        <v>103</v>
      </c>
      <c r="E176" s="158"/>
      <c r="F176" s="158" t="s">
        <v>104</v>
      </c>
      <c r="G176" s="164"/>
      <c r="H176" s="164" t="s">
        <v>105</v>
      </c>
      <c r="I176" s="7"/>
    </row>
    <row r="177" customFormat="false" ht="12.75" hidden="false" customHeight="true" outlineLevel="0" collapsed="false">
      <c r="A177" s="87"/>
      <c r="B177" s="87"/>
      <c r="C177" s="87"/>
      <c r="D177" s="165"/>
      <c r="E177" s="165"/>
      <c r="F177" s="166"/>
      <c r="G177" s="166"/>
      <c r="H177" s="10"/>
      <c r="I177" s="7"/>
    </row>
    <row r="178" customFormat="false" ht="12.75" hidden="false" customHeight="true" outlineLevel="0" collapsed="false">
      <c r="A178" s="87"/>
      <c r="B178" s="87"/>
      <c r="C178" s="87"/>
      <c r="D178" s="165"/>
      <c r="E178" s="165"/>
      <c r="F178" s="166"/>
      <c r="G178" s="166"/>
      <c r="H178" s="10"/>
      <c r="I178" s="7"/>
    </row>
    <row r="179" customFormat="false" ht="12.75" hidden="false" customHeight="true" outlineLevel="0" collapsed="false">
      <c r="A179" s="87"/>
      <c r="B179" s="87"/>
      <c r="C179" s="87"/>
      <c r="D179" s="165"/>
      <c r="E179" s="165"/>
      <c r="F179" s="166"/>
      <c r="G179" s="166"/>
      <c r="H179" s="10"/>
      <c r="I179" s="7"/>
    </row>
    <row r="180" customFormat="false" ht="12.75" hidden="false" customHeight="true" outlineLevel="0" collapsed="false">
      <c r="A180" s="87"/>
      <c r="B180" s="87"/>
      <c r="C180" s="87"/>
      <c r="D180" s="165"/>
      <c r="E180" s="165"/>
      <c r="F180" s="166"/>
      <c r="G180" s="166"/>
      <c r="H180" s="10"/>
      <c r="I180" s="7"/>
    </row>
    <row r="181" customFormat="false" ht="12.75" hidden="false" customHeight="true" outlineLevel="0" collapsed="false">
      <c r="A181" s="87"/>
      <c r="B181" s="87"/>
      <c r="C181" s="87"/>
      <c r="D181" s="165"/>
      <c r="E181" s="165"/>
      <c r="F181" s="166"/>
      <c r="G181" s="166"/>
      <c r="H181" s="10"/>
      <c r="I181" s="7"/>
    </row>
    <row r="182" customFormat="false" ht="12.75" hidden="false" customHeight="true" outlineLevel="0" collapsed="false">
      <c r="A182" s="87"/>
      <c r="B182" s="87"/>
      <c r="C182" s="87"/>
      <c r="D182" s="165"/>
      <c r="E182" s="165"/>
      <c r="F182" s="166"/>
      <c r="G182" s="166"/>
      <c r="H182" s="10"/>
      <c r="I182" s="7"/>
    </row>
    <row r="183" customFormat="false" ht="12.75" hidden="false" customHeight="true" outlineLevel="0" collapsed="false">
      <c r="A183" s="87"/>
      <c r="B183" s="87"/>
      <c r="C183" s="87"/>
      <c r="D183" s="165"/>
      <c r="E183" s="165"/>
      <c r="F183" s="166"/>
      <c r="G183" s="166"/>
      <c r="H183" s="10"/>
      <c r="I183" s="7"/>
    </row>
    <row r="184" customFormat="false" ht="12.75" hidden="false" customHeight="true" outlineLevel="0" collapsed="false">
      <c r="A184" s="160"/>
      <c r="B184" s="162"/>
      <c r="C184" s="162"/>
      <c r="D184" s="158"/>
      <c r="E184" s="158"/>
      <c r="F184" s="159"/>
      <c r="G184" s="159"/>
      <c r="H184" s="6"/>
      <c r="I184" s="7"/>
    </row>
    <row r="185" customFormat="false" ht="12.75" hidden="false" customHeight="true" outlineLevel="0" collapsed="false">
      <c r="A185" s="5" t="s">
        <v>106</v>
      </c>
      <c r="B185" s="162"/>
      <c r="C185" s="162"/>
      <c r="D185" s="158"/>
      <c r="E185" s="158"/>
      <c r="F185" s="159"/>
      <c r="G185" s="159"/>
      <c r="H185" s="6"/>
      <c r="I185" s="7"/>
    </row>
    <row r="186" customFormat="false" ht="12.75" hidden="false" customHeight="true" outlineLevel="0" collapsed="false">
      <c r="A186" s="128" t="s">
        <v>107</v>
      </c>
      <c r="B186" s="162"/>
      <c r="C186" s="162"/>
      <c r="D186" s="158"/>
      <c r="E186" s="158"/>
      <c r="F186" s="159"/>
      <c r="G186" s="159"/>
      <c r="H186" s="6"/>
      <c r="I186" s="7"/>
    </row>
    <row r="187" customFormat="false" ht="12.75" hidden="false" customHeight="true" outlineLevel="0" collapsed="false">
      <c r="A187" s="160"/>
      <c r="B187" s="162"/>
      <c r="C187" s="162"/>
      <c r="D187" s="158"/>
      <c r="E187" s="158"/>
      <c r="F187" s="159"/>
      <c r="G187" s="159"/>
      <c r="H187" s="6"/>
      <c r="I187" s="7"/>
    </row>
    <row r="188" customFormat="false" ht="12.75" hidden="false" customHeight="true" outlineLevel="0" collapsed="false">
      <c r="A188" s="128" t="s">
        <v>108</v>
      </c>
      <c r="B188" s="162"/>
      <c r="C188" s="162"/>
      <c r="D188" s="163" t="s">
        <v>109</v>
      </c>
      <c r="E188" s="158"/>
      <c r="F188" s="158" t="s">
        <v>110</v>
      </c>
      <c r="G188" s="159"/>
      <c r="H188" s="159"/>
      <c r="I188" s="7"/>
    </row>
    <row r="189" customFormat="false" ht="12.75" hidden="false" customHeight="true" outlineLevel="0" collapsed="false">
      <c r="A189" s="87"/>
      <c r="B189" s="87"/>
      <c r="C189" s="87"/>
      <c r="D189" s="165"/>
      <c r="E189" s="165"/>
      <c r="F189" s="166"/>
      <c r="G189" s="167"/>
      <c r="H189" s="54"/>
      <c r="I189" s="7"/>
    </row>
    <row r="190" customFormat="false" ht="12.75" hidden="false" customHeight="true" outlineLevel="0" collapsed="false">
      <c r="A190" s="87"/>
      <c r="B190" s="87"/>
      <c r="C190" s="87"/>
      <c r="D190" s="165"/>
      <c r="E190" s="165"/>
      <c r="F190" s="166"/>
      <c r="G190" s="167"/>
      <c r="H190" s="54"/>
      <c r="I190" s="7"/>
    </row>
    <row r="191" customFormat="false" ht="12.75" hidden="false" customHeight="true" outlineLevel="0" collapsed="false">
      <c r="A191" s="87"/>
      <c r="B191" s="87"/>
      <c r="C191" s="87"/>
      <c r="D191" s="165"/>
      <c r="E191" s="165"/>
      <c r="F191" s="166"/>
      <c r="G191" s="167"/>
      <c r="H191" s="54"/>
      <c r="I191" s="7"/>
    </row>
    <row r="192" customFormat="false" ht="12.75" hidden="false" customHeight="true" outlineLevel="0" collapsed="false">
      <c r="A192" s="87"/>
      <c r="B192" s="87"/>
      <c r="C192" s="87"/>
      <c r="D192" s="165"/>
      <c r="E192" s="165"/>
      <c r="F192" s="166"/>
      <c r="G192" s="167"/>
      <c r="H192" s="54"/>
      <c r="I192" s="7"/>
    </row>
    <row r="193" customFormat="false" ht="12.75" hidden="false" customHeight="true" outlineLevel="0" collapsed="false">
      <c r="A193" s="87"/>
      <c r="B193" s="87"/>
      <c r="C193" s="87"/>
      <c r="D193" s="165"/>
      <c r="E193" s="165"/>
      <c r="F193" s="166"/>
      <c r="G193" s="167"/>
      <c r="H193" s="54"/>
      <c r="I193" s="7"/>
    </row>
    <row r="194" customFormat="false" ht="12.75" hidden="false" customHeight="true" outlineLevel="0" collapsed="false">
      <c r="A194" s="87"/>
      <c r="B194" s="87"/>
      <c r="C194" s="87"/>
      <c r="D194" s="165"/>
      <c r="E194" s="165"/>
      <c r="F194" s="166"/>
      <c r="G194" s="167"/>
      <c r="H194" s="54"/>
      <c r="I194" s="7"/>
    </row>
    <row r="195" customFormat="false" ht="12.75" hidden="false" customHeight="true" outlineLevel="0" collapsed="false">
      <c r="A195" s="87"/>
      <c r="B195" s="87"/>
      <c r="C195" s="87"/>
      <c r="D195" s="165"/>
      <c r="E195" s="165"/>
      <c r="F195" s="166"/>
      <c r="G195" s="167"/>
      <c r="H195" s="54"/>
      <c r="I195" s="7"/>
    </row>
    <row r="196" customFormat="false" ht="12.75" hidden="false" customHeight="true" outlineLevel="0" collapsed="false">
      <c r="A196" s="168"/>
      <c r="B196" s="169"/>
      <c r="C196" s="169"/>
      <c r="D196" s="170"/>
      <c r="E196" s="170"/>
      <c r="F196" s="167"/>
      <c r="G196" s="167"/>
      <c r="H196" s="54"/>
      <c r="I196" s="7"/>
    </row>
    <row r="197" customFormat="false" ht="12.75" hidden="false" customHeight="true" outlineLevel="0" collapsed="false">
      <c r="A197" s="128"/>
      <c r="B197" s="163"/>
      <c r="C197" s="163"/>
      <c r="D197" s="158"/>
      <c r="E197" s="158"/>
      <c r="F197" s="164"/>
      <c r="G197" s="164"/>
      <c r="H197" s="6"/>
      <c r="I197" s="7"/>
    </row>
    <row r="198" customFormat="false" ht="15.75" hidden="false" customHeight="true" outlineLevel="0" collapsed="false">
      <c r="A198" s="117" t="s">
        <v>111</v>
      </c>
      <c r="B198" s="117"/>
      <c r="C198" s="117"/>
      <c r="D198" s="117"/>
      <c r="E198" s="117"/>
      <c r="F198" s="117"/>
      <c r="G198" s="117"/>
      <c r="H198" s="117"/>
      <c r="I198" s="117"/>
    </row>
    <row r="199" customFormat="false" ht="15.7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</row>
    <row r="200" customFormat="false" ht="15.75" hidden="false" customHeight="true" outlineLevel="0" collapsed="false">
      <c r="A200" s="171" t="s">
        <v>112</v>
      </c>
      <c r="B200" s="171"/>
      <c r="C200" s="171"/>
      <c r="D200" s="171"/>
      <c r="E200" s="171"/>
      <c r="F200" s="171"/>
      <c r="G200" s="171"/>
      <c r="H200" s="171"/>
      <c r="I200" s="171"/>
    </row>
    <row r="201" customFormat="false" ht="15.75" hidden="false" customHeight="tru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</row>
    <row r="202" customFormat="false" ht="15.75" hidden="false" customHeight="tru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</row>
    <row r="203" customFormat="false" ht="15.75" hidden="false" customHeight="tru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</row>
    <row r="204" customFormat="false" ht="15.75" hidden="false" customHeight="tru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</row>
    <row r="205" customFormat="false" ht="15.75" hidden="false" customHeight="tru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</row>
    <row r="206" customFormat="false" ht="15.75" hidden="false" customHeight="true" outlineLevel="0" collapsed="false">
      <c r="A206" s="172" t="s">
        <v>113</v>
      </c>
      <c r="B206" s="172"/>
      <c r="C206" s="172"/>
      <c r="D206" s="172"/>
      <c r="E206" s="172"/>
      <c r="F206" s="172"/>
      <c r="G206" s="172"/>
      <c r="H206" s="172"/>
      <c r="I206" s="172"/>
    </row>
    <row r="207" customFormat="false" ht="50.25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</row>
    <row r="208" customFormat="false" ht="63.75" hidden="false" customHeight="true" outlineLevel="0" collapsed="false">
      <c r="A208" s="173" t="s">
        <v>114</v>
      </c>
      <c r="B208" s="173"/>
      <c r="C208" s="173"/>
      <c r="D208" s="173"/>
      <c r="E208" s="173"/>
      <c r="F208" s="173"/>
      <c r="G208" s="173"/>
      <c r="H208" s="173"/>
      <c r="I208" s="173"/>
    </row>
    <row r="209" customFormat="false" ht="15.75" hidden="false" customHeight="true" outlineLevel="0" collapsed="false">
      <c r="A209" s="174" t="s">
        <v>115</v>
      </c>
      <c r="B209" s="175"/>
      <c r="C209" s="175"/>
      <c r="D209" s="175"/>
      <c r="E209" s="175"/>
      <c r="F209" s="16" t="s">
        <v>116</v>
      </c>
      <c r="G209" s="175"/>
      <c r="H209" s="175"/>
      <c r="I209" s="7"/>
    </row>
    <row r="210" customFormat="false" ht="15.75" hidden="false" customHeight="true" outlineLevel="0" collapsed="false">
      <c r="A210" s="5"/>
      <c r="B210" s="6"/>
      <c r="C210" s="6"/>
      <c r="D210" s="6"/>
      <c r="E210" s="6"/>
      <c r="F210" s="6"/>
      <c r="G210" s="6"/>
      <c r="H210" s="6"/>
      <c r="I210" s="7"/>
    </row>
    <row r="211" customFormat="false" ht="15.75" hidden="false" customHeight="true" outlineLevel="0" collapsed="false">
      <c r="A211" s="160" t="s">
        <v>117</v>
      </c>
      <c r="B211" s="160"/>
      <c r="C211" s="160"/>
      <c r="D211" s="6"/>
      <c r="E211" s="18"/>
      <c r="F211" s="18"/>
      <c r="G211" s="18"/>
      <c r="H211" s="18"/>
      <c r="I211" s="7"/>
    </row>
    <row r="212" customFormat="false" ht="15.75" hidden="false" customHeight="true" outlineLevel="0" collapsed="false">
      <c r="A212" s="160"/>
      <c r="B212" s="160"/>
      <c r="C212" s="160"/>
      <c r="D212" s="6"/>
      <c r="E212" s="18"/>
      <c r="F212" s="18"/>
      <c r="G212" s="18"/>
      <c r="H212" s="18"/>
      <c r="I212" s="7"/>
    </row>
    <row r="213" customFormat="false" ht="15.75" hidden="false" customHeight="true" outlineLevel="0" collapsed="false">
      <c r="A213" s="176" t="s">
        <v>118</v>
      </c>
      <c r="B213" s="176"/>
      <c r="C213" s="177"/>
      <c r="D213" s="6"/>
      <c r="E213" s="18"/>
      <c r="F213" s="18"/>
      <c r="G213" s="18"/>
      <c r="H213" s="18"/>
      <c r="I213" s="7"/>
    </row>
    <row r="214" customFormat="false" ht="15.75" hidden="false" customHeight="true" outlineLevel="0" collapsed="false">
      <c r="A214" s="176" t="s">
        <v>119</v>
      </c>
      <c r="B214" s="176"/>
      <c r="C214" s="177"/>
      <c r="D214" s="6"/>
      <c r="E214" s="18"/>
      <c r="F214" s="18"/>
      <c r="G214" s="18"/>
      <c r="H214" s="18"/>
      <c r="I214" s="7"/>
    </row>
    <row r="215" customFormat="false" ht="15.75" hidden="false" customHeight="true" outlineLevel="0" collapsed="false">
      <c r="A215" s="5"/>
      <c r="B215" s="6"/>
      <c r="C215" s="6"/>
      <c r="D215" s="6"/>
      <c r="E215" s="18"/>
      <c r="F215" s="18"/>
      <c r="G215" s="18"/>
      <c r="H215" s="18"/>
      <c r="I215" s="7"/>
    </row>
    <row r="216" customFormat="false" ht="15.75" hidden="false" customHeight="true" outlineLevel="0" collapsed="false">
      <c r="A216" s="5"/>
      <c r="B216" s="6"/>
      <c r="C216" s="6"/>
      <c r="D216" s="6"/>
      <c r="E216" s="18"/>
      <c r="F216" s="18"/>
      <c r="G216" s="18"/>
      <c r="H216" s="18"/>
      <c r="I216" s="7"/>
    </row>
    <row r="217" customFormat="false" ht="15.75" hidden="false" customHeight="true" outlineLevel="0" collapsed="false">
      <c r="A217" s="5"/>
      <c r="B217" s="178"/>
      <c r="C217" s="178"/>
      <c r="D217" s="179"/>
      <c r="E217" s="180" t="s">
        <v>120</v>
      </c>
      <c r="F217" s="180"/>
      <c r="G217" s="180"/>
      <c r="H217" s="180"/>
      <c r="I217" s="181"/>
    </row>
    <row r="218" customFormat="false" ht="15.75" hidden="false" customHeight="true" outlineLevel="0" collapsed="false">
      <c r="A218" s="5"/>
      <c r="B218" s="6"/>
      <c r="C218" s="6"/>
      <c r="D218" s="179"/>
      <c r="E218" s="180"/>
      <c r="F218" s="180"/>
      <c r="G218" s="180"/>
      <c r="H218" s="180"/>
      <c r="I218" s="7"/>
    </row>
    <row r="219" customFormat="false" ht="15.75" hidden="false" customHeight="true" outlineLevel="0" collapsed="false">
      <c r="A219" s="45"/>
      <c r="B219" s="182"/>
      <c r="C219" s="182"/>
      <c r="D219" s="182"/>
      <c r="E219" s="180"/>
      <c r="F219" s="180"/>
      <c r="G219" s="180"/>
      <c r="H219" s="180"/>
      <c r="I219" s="183"/>
    </row>
    <row r="220" customFormat="false" ht="15.75" hidden="false" customHeight="true" outlineLevel="0" collapsed="false">
      <c r="A220" s="184" t="s">
        <v>121</v>
      </c>
      <c r="B220" s="184"/>
      <c r="C220" s="184"/>
      <c r="D220" s="184"/>
      <c r="E220" s="184"/>
      <c r="F220" s="184"/>
      <c r="G220" s="184"/>
      <c r="H220" s="184"/>
      <c r="I220" s="184"/>
    </row>
    <row r="221" customFormat="false" ht="25.5" hidden="false" customHeight="true" outlineLevel="0" collapsed="false">
      <c r="A221" s="185" t="s">
        <v>122</v>
      </c>
      <c r="B221" s="185"/>
      <c r="C221" s="185"/>
      <c r="D221" s="185"/>
      <c r="E221" s="185"/>
      <c r="F221" s="185"/>
      <c r="G221" s="185"/>
      <c r="H221" s="185"/>
      <c r="I221" s="185"/>
    </row>
    <row r="222" customFormat="false" ht="25.5" hidden="false" customHeight="true" outlineLevel="0" collapsed="false">
      <c r="A222" s="186" t="s">
        <v>123</v>
      </c>
      <c r="B222" s="186"/>
      <c r="C222" s="186"/>
      <c r="D222" s="186"/>
      <c r="E222" s="186"/>
      <c r="F222" s="186"/>
      <c r="G222" s="186"/>
      <c r="H222" s="186"/>
      <c r="I222" s="186"/>
    </row>
    <row r="223" customFormat="false" ht="22.5" hidden="false" customHeight="true" outlineLevel="0" collapsed="false">
      <c r="A223" s="186" t="s">
        <v>124</v>
      </c>
      <c r="B223" s="186"/>
      <c r="C223" s="186"/>
      <c r="D223" s="186"/>
      <c r="E223" s="186"/>
      <c r="F223" s="186"/>
      <c r="G223" s="186"/>
      <c r="H223" s="186"/>
      <c r="I223" s="186"/>
    </row>
    <row r="224" customFormat="false" ht="24" hidden="false" customHeight="true" outlineLevel="0" collapsed="false">
      <c r="A224" s="187" t="s">
        <v>125</v>
      </c>
      <c r="B224" s="187"/>
      <c r="C224" s="187"/>
      <c r="D224" s="187"/>
      <c r="E224" s="187"/>
      <c r="F224" s="187"/>
      <c r="G224" s="187"/>
      <c r="H224" s="187"/>
      <c r="I224" s="187"/>
    </row>
    <row r="225" customFormat="false" ht="46.5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</row>
    <row r="226" customFormat="false" ht="33" hidden="false" customHeight="true" outlineLevel="0" collapsed="false">
      <c r="A226" s="186" t="s">
        <v>126</v>
      </c>
      <c r="B226" s="186"/>
      <c r="C226" s="186"/>
      <c r="D226" s="186"/>
      <c r="E226" s="186"/>
      <c r="F226" s="186"/>
      <c r="G226" s="186"/>
      <c r="H226" s="186"/>
      <c r="I226" s="186"/>
    </row>
    <row r="227" customFormat="false" ht="70.15" hidden="false" customHeight="true" outlineLevel="0" collapsed="false">
      <c r="A227" s="188" t="s">
        <v>127</v>
      </c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7.25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</row>
    <row r="229" customFormat="false" ht="19.5" hidden="false" customHeight="true" outlineLevel="0" collapsed="false">
      <c r="A229" s="189" t="s">
        <v>128</v>
      </c>
      <c r="B229" s="189"/>
      <c r="C229" s="189"/>
      <c r="D229" s="189"/>
      <c r="E229" s="189"/>
      <c r="F229" s="189"/>
      <c r="G229" s="189"/>
      <c r="H229" s="189"/>
      <c r="I229" s="189"/>
    </row>
    <row r="230" customFormat="false" ht="22.5" hidden="false" customHeight="true" outlineLevel="0" collapsed="false">
      <c r="A230" s="186" t="s">
        <v>129</v>
      </c>
      <c r="B230" s="186"/>
      <c r="C230" s="186"/>
      <c r="D230" s="186"/>
      <c r="E230" s="186"/>
      <c r="F230" s="186"/>
      <c r="G230" s="186"/>
      <c r="H230" s="186"/>
      <c r="I230" s="186"/>
    </row>
    <row r="231" customFormat="false" ht="34.5" hidden="false" customHeight="true" outlineLevel="0" collapsed="false">
      <c r="A231" s="186" t="s">
        <v>130</v>
      </c>
      <c r="B231" s="186"/>
      <c r="C231" s="186"/>
      <c r="D231" s="186"/>
      <c r="E231" s="186"/>
      <c r="F231" s="186"/>
      <c r="G231" s="186"/>
      <c r="H231" s="186"/>
      <c r="I231" s="186"/>
    </row>
    <row r="232" customFormat="false" ht="69.75" hidden="false" customHeight="true" outlineLevel="0" collapsed="false">
      <c r="A232" s="190" t="s">
        <v>131</v>
      </c>
      <c r="B232" s="190"/>
      <c r="C232" s="190"/>
      <c r="D232" s="190"/>
      <c r="E232" s="190"/>
      <c r="F232" s="190"/>
      <c r="G232" s="190"/>
      <c r="H232" s="190"/>
      <c r="I232" s="190"/>
    </row>
    <row r="233" customFormat="false" ht="54.75" hidden="false" customHeight="true" outlineLevel="0" collapsed="false">
      <c r="A233" s="186" t="s">
        <v>132</v>
      </c>
      <c r="B233" s="186"/>
      <c r="C233" s="186"/>
      <c r="D233" s="186"/>
      <c r="E233" s="186"/>
      <c r="F233" s="186"/>
      <c r="G233" s="186"/>
      <c r="H233" s="186"/>
      <c r="I233" s="186"/>
    </row>
    <row r="234" customFormat="false" ht="36" hidden="false" customHeight="true" outlineLevel="0" collapsed="false">
      <c r="A234" s="186" t="s">
        <v>133</v>
      </c>
      <c r="B234" s="186"/>
      <c r="C234" s="186"/>
      <c r="D234" s="186"/>
      <c r="E234" s="186"/>
      <c r="F234" s="186"/>
      <c r="G234" s="186"/>
      <c r="H234" s="186"/>
      <c r="I234" s="186"/>
    </row>
    <row r="235" customFormat="false" ht="60" hidden="false" customHeight="true" outlineLevel="0" collapsed="false">
      <c r="A235" s="186" t="s">
        <v>134</v>
      </c>
      <c r="B235" s="186"/>
      <c r="C235" s="186"/>
      <c r="D235" s="186"/>
      <c r="E235" s="186"/>
      <c r="F235" s="186"/>
      <c r="G235" s="186"/>
      <c r="H235" s="186"/>
      <c r="I235" s="186"/>
    </row>
    <row r="236" customFormat="false" ht="77.25" hidden="false" customHeight="true" outlineLevel="0" collapsed="false">
      <c r="A236" s="188" t="s">
        <v>135</v>
      </c>
      <c r="B236" s="188"/>
      <c r="C236" s="188"/>
      <c r="D236" s="188"/>
      <c r="E236" s="188"/>
      <c r="F236" s="188"/>
      <c r="G236" s="188"/>
      <c r="H236" s="188"/>
      <c r="I236" s="188"/>
    </row>
    <row r="237" customFormat="false" ht="41.25" hidden="false" customHeight="true" outlineLevel="0" collapsed="false">
      <c r="A237" s="186" t="s">
        <v>136</v>
      </c>
      <c r="B237" s="186"/>
      <c r="C237" s="186"/>
      <c r="D237" s="186"/>
      <c r="E237" s="186"/>
      <c r="F237" s="186"/>
      <c r="G237" s="186"/>
      <c r="H237" s="186"/>
      <c r="I237" s="186"/>
    </row>
    <row r="238" customFormat="false" ht="15.75" hidden="false" customHeight="tru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</row>
    <row r="239" customFormat="false" ht="15.75" hidden="false" customHeight="tru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</row>
    <row r="240" customFormat="false" ht="15.75" hidden="false" customHeight="tru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</row>
    <row r="241" customFormat="false" ht="15.75" hidden="false" customHeight="tru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</row>
    <row r="242" customFormat="false" ht="15.75" hidden="false" customHeight="tru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</row>
    <row r="243" customFormat="false" ht="15.75" hidden="false" customHeight="tru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</row>
    <row r="244" customFormat="false" ht="15.75" hidden="false" customHeight="tru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</row>
    <row r="245" customFormat="false" ht="15.75" hidden="false" customHeight="tru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</row>
    <row r="246" customFormat="false" ht="15.75" hidden="false" customHeight="tru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</row>
    <row r="247" customFormat="false" ht="15.75" hidden="false" customHeight="tru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</row>
    <row r="248" customFormat="false" ht="15.75" hidden="false" customHeight="tru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</row>
    <row r="249" customFormat="false" ht="15.75" hidden="false" customHeight="tru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</row>
    <row r="250" customFormat="false" ht="15.75" hidden="false" customHeight="tru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</row>
    <row r="251" customFormat="false" ht="15.75" hidden="false" customHeight="tru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</row>
    <row r="252" customFormat="false" ht="15.75" hidden="false" customHeight="tru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</row>
    <row r="253" customFormat="false" ht="15.75" hidden="false" customHeight="tru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</row>
  </sheetData>
  <mergeCells count="260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A68:D71"/>
    <mergeCell ref="A74:D77"/>
    <mergeCell ref="C83:H83"/>
    <mergeCell ref="B84:C84"/>
    <mergeCell ref="E84:F84"/>
    <mergeCell ref="C86:H86"/>
    <mergeCell ref="B87:C87"/>
    <mergeCell ref="E87:F87"/>
    <mergeCell ref="C90:H90"/>
    <mergeCell ref="B91:C91"/>
    <mergeCell ref="E91:F91"/>
    <mergeCell ref="C93:H93"/>
    <mergeCell ref="B94:C94"/>
    <mergeCell ref="E94:F94"/>
    <mergeCell ref="A97:I98"/>
    <mergeCell ref="A100:I100"/>
    <mergeCell ref="A101:I104"/>
    <mergeCell ref="A106:F106"/>
    <mergeCell ref="G106:I106"/>
    <mergeCell ref="B107:F107"/>
    <mergeCell ref="H107:I107"/>
    <mergeCell ref="A108:A109"/>
    <mergeCell ref="B108:F109"/>
    <mergeCell ref="G108:G109"/>
    <mergeCell ref="H108:I109"/>
    <mergeCell ref="A110:A111"/>
    <mergeCell ref="B110:F111"/>
    <mergeCell ref="G110:G111"/>
    <mergeCell ref="H110:I111"/>
    <mergeCell ref="A112:A113"/>
    <mergeCell ref="B112:F113"/>
    <mergeCell ref="G112:G113"/>
    <mergeCell ref="H112:I113"/>
    <mergeCell ref="A114:A115"/>
    <mergeCell ref="B114:F115"/>
    <mergeCell ref="G114:G115"/>
    <mergeCell ref="H114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B120:F120"/>
    <mergeCell ref="H120:I120"/>
    <mergeCell ref="B121:F121"/>
    <mergeCell ref="H121:I121"/>
    <mergeCell ref="B122:F122"/>
    <mergeCell ref="H122:I122"/>
    <mergeCell ref="B123:F123"/>
    <mergeCell ref="H123:I123"/>
    <mergeCell ref="B124:F124"/>
    <mergeCell ref="H124:I124"/>
    <mergeCell ref="B125:F125"/>
    <mergeCell ref="H125:I125"/>
    <mergeCell ref="B126:F126"/>
    <mergeCell ref="H126:I126"/>
    <mergeCell ref="B127:F127"/>
    <mergeCell ref="H127:I127"/>
    <mergeCell ref="B128:F128"/>
    <mergeCell ref="H128:I128"/>
    <mergeCell ref="B129:F129"/>
    <mergeCell ref="H129:I129"/>
    <mergeCell ref="B130:F130"/>
    <mergeCell ref="H130:I130"/>
    <mergeCell ref="B131:F131"/>
    <mergeCell ref="H131:I131"/>
    <mergeCell ref="B132:F132"/>
    <mergeCell ref="H132:I132"/>
    <mergeCell ref="B133:F133"/>
    <mergeCell ref="H133:I133"/>
    <mergeCell ref="B134:F134"/>
    <mergeCell ref="H134:I134"/>
    <mergeCell ref="B135:F135"/>
    <mergeCell ref="H135:I135"/>
    <mergeCell ref="B136:F136"/>
    <mergeCell ref="H136:I136"/>
    <mergeCell ref="B137:F137"/>
    <mergeCell ref="H137:I137"/>
    <mergeCell ref="B138:F138"/>
    <mergeCell ref="H138:I138"/>
    <mergeCell ref="B139:F139"/>
    <mergeCell ref="H139:I139"/>
    <mergeCell ref="B140:F140"/>
    <mergeCell ref="H140:I140"/>
    <mergeCell ref="B141:F141"/>
    <mergeCell ref="H141:I141"/>
    <mergeCell ref="B142:F142"/>
    <mergeCell ref="H142:I142"/>
    <mergeCell ref="H143:I143"/>
    <mergeCell ref="G144:I144"/>
    <mergeCell ref="A146:G146"/>
    <mergeCell ref="H146:I147"/>
    <mergeCell ref="A148:G148"/>
    <mergeCell ref="H148:I148"/>
    <mergeCell ref="A149:G149"/>
    <mergeCell ref="H149:I149"/>
    <mergeCell ref="A150:G150"/>
    <mergeCell ref="H150:I150"/>
    <mergeCell ref="H151:I151"/>
    <mergeCell ref="A152:I152"/>
    <mergeCell ref="A153:I153"/>
    <mergeCell ref="A155:C155"/>
    <mergeCell ref="D155:E155"/>
    <mergeCell ref="F155:G155"/>
    <mergeCell ref="H155:I155"/>
    <mergeCell ref="A156:C156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A163:C163"/>
    <mergeCell ref="D163:E163"/>
    <mergeCell ref="F163:G163"/>
    <mergeCell ref="A164:C164"/>
    <mergeCell ref="D164:E164"/>
    <mergeCell ref="G164:G168"/>
    <mergeCell ref="A165:C165"/>
    <mergeCell ref="D165:E165"/>
    <mergeCell ref="D166:E166"/>
    <mergeCell ref="D167:E167"/>
    <mergeCell ref="D168:E168"/>
    <mergeCell ref="A169:C169"/>
    <mergeCell ref="D169:E169"/>
    <mergeCell ref="F169:G170"/>
    <mergeCell ref="A170:C170"/>
    <mergeCell ref="D170:E170"/>
    <mergeCell ref="A171:I172"/>
    <mergeCell ref="A173:I173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9:C189"/>
    <mergeCell ref="D189:E189"/>
    <mergeCell ref="A190:C190"/>
    <mergeCell ref="D190:E190"/>
    <mergeCell ref="A191:C191"/>
    <mergeCell ref="D191:E191"/>
    <mergeCell ref="A192:C192"/>
    <mergeCell ref="D192:E192"/>
    <mergeCell ref="A193:C193"/>
    <mergeCell ref="D193:E193"/>
    <mergeCell ref="A194:C194"/>
    <mergeCell ref="D194:E194"/>
    <mergeCell ref="A195:C195"/>
    <mergeCell ref="D195:E195"/>
    <mergeCell ref="A198:I199"/>
    <mergeCell ref="A200:I205"/>
    <mergeCell ref="A206:I207"/>
    <mergeCell ref="A208:I208"/>
    <mergeCell ref="B209:E209"/>
    <mergeCell ref="G209:H209"/>
    <mergeCell ref="A211:C212"/>
    <mergeCell ref="E211:H216"/>
    <mergeCell ref="A213:B213"/>
    <mergeCell ref="A214:B214"/>
    <mergeCell ref="E217:H219"/>
    <mergeCell ref="A220:I220"/>
    <mergeCell ref="A221:I221"/>
    <mergeCell ref="A222:I222"/>
    <mergeCell ref="A223:I223"/>
    <mergeCell ref="A224:I225"/>
    <mergeCell ref="A226:I226"/>
    <mergeCell ref="A227:I227"/>
    <mergeCell ref="A228:I228"/>
    <mergeCell ref="A229:I229"/>
    <mergeCell ref="A230:I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</mergeCells>
  <dataValidations count="15">
    <dataValidation allowBlank="true" error="Výše dotace nesmí být vyšší než rozdíl mezi příjmy a náklady" errorStyle="stop" operator="lessThanOrEqual" showDropDown="false" showErrorMessage="true" showInputMessage="false" sqref="E162:H162" type="whole">
      <formula1>E128-E129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64" type="decimal">
      <formula1>0.7</formula1>
      <formula2>0</formula2>
    </dataValidation>
    <dataValidation allowBlank="true" errorStyle="stop" operator="lessThan" showDropDown="false" showErrorMessage="true" showInputMessage="false" sqref="D166:E166" type="decimal">
      <formula1>0</formula1>
      <formula2>0</formula2>
    </dataValidation>
    <dataValidation allowBlank="true" errorStyle="stop" operator="between" showDropDown="false" showErrorMessage="true" showInputMessage="false" sqref="A108 A110 A112 A114 A116 A118 A120:A142" type="list">
      <formula1>položky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08:I139 G140:H142 I141:I142" type="decimal">
      <formula1>0</formula1>
      <formula2>1000000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08:F109" type="none">
      <formula1>0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84:C84 E84:F84 B87:C87 E87:F87 B91:C91 E91:F91 B94:C94 E94:F94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  <dataValidation allowBlank="true" errorStyle="stop" operator="between" showDropDown="false" showErrorMessage="true" showInputMessage="false" sqref="E33" type="list">
      <formula1>rozhodovatko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49" man="true" max="16383" min="0"/>
    <brk id="96" man="true" max="16383" min="0"/>
    <brk id="144" man="true" max="16383" min="0"/>
    <brk id="2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  <col collapsed="false" customWidth="true" hidden="false" outlineLevel="0" max="9" min="9" style="0" width="12.37"/>
  </cols>
  <sheetData>
    <row r="1" customFormat="false" ht="15.75" hidden="false" customHeight="false" outlineLevel="0" collapsed="false">
      <c r="A1" s="196" t="s">
        <v>137</v>
      </c>
      <c r="B1" s="197"/>
      <c r="C1" s="198" t="s">
        <v>16</v>
      </c>
      <c r="D1" s="197"/>
      <c r="E1" s="198" t="s">
        <v>138</v>
      </c>
      <c r="F1" s="199"/>
      <c r="H1" s="200" t="s">
        <v>139</v>
      </c>
      <c r="I1" s="201" t="s">
        <v>140</v>
      </c>
      <c r="J1" s="202" t="s">
        <v>141</v>
      </c>
      <c r="K1" s="202" t="s">
        <v>142</v>
      </c>
      <c r="L1" s="202"/>
      <c r="M1" s="202" t="s">
        <v>143</v>
      </c>
      <c r="N1" s="202" t="s">
        <v>144</v>
      </c>
      <c r="O1" s="202" t="s">
        <v>145</v>
      </c>
      <c r="P1" s="202" t="s">
        <v>146</v>
      </c>
      <c r="Q1" s="202"/>
    </row>
    <row r="2" customFormat="false" ht="15.75" hidden="false" customHeight="false" outlineLevel="0" collapsed="false">
      <c r="A2" s="203" t="s">
        <v>147</v>
      </c>
      <c r="B2" s="204" t="s">
        <v>148</v>
      </c>
      <c r="C2" s="204" t="s">
        <v>147</v>
      </c>
      <c r="D2" s="204" t="s">
        <v>149</v>
      </c>
      <c r="E2" s="204" t="s">
        <v>147</v>
      </c>
      <c r="F2" s="205" t="s">
        <v>150</v>
      </c>
      <c r="H2" s="200"/>
      <c r="I2" s="206" t="s">
        <v>151</v>
      </c>
      <c r="J2" s="202" t="s">
        <v>152</v>
      </c>
      <c r="K2" s="202" t="s">
        <v>153</v>
      </c>
      <c r="L2" s="202"/>
      <c r="M2" s="202" t="s">
        <v>154</v>
      </c>
      <c r="N2" s="202" t="s">
        <v>155</v>
      </c>
      <c r="O2" s="202" t="s">
        <v>30</v>
      </c>
      <c r="P2" s="202" t="s">
        <v>156</v>
      </c>
      <c r="Q2" s="202"/>
    </row>
    <row r="3" customFormat="false" ht="15.75" hidden="false" customHeight="false" outlineLevel="0" collapsed="false">
      <c r="A3" s="207" t="s">
        <v>157</v>
      </c>
      <c r="B3" s="208" t="n">
        <v>201</v>
      </c>
      <c r="C3" s="209" t="s">
        <v>158</v>
      </c>
      <c r="D3" s="210" t="s">
        <v>159</v>
      </c>
      <c r="E3" s="209" t="s">
        <v>160</v>
      </c>
      <c r="F3" s="208" t="s">
        <v>161</v>
      </c>
      <c r="H3" s="211" t="s">
        <v>157</v>
      </c>
      <c r="I3" s="206" t="s">
        <v>162</v>
      </c>
      <c r="J3" s="202"/>
      <c r="K3" s="202" t="s">
        <v>163</v>
      </c>
      <c r="L3" s="202"/>
      <c r="M3" s="202" t="s">
        <v>164</v>
      </c>
      <c r="N3" s="202" t="s">
        <v>165</v>
      </c>
      <c r="O3" s="202"/>
      <c r="P3" s="202" t="s">
        <v>166</v>
      </c>
      <c r="Q3" s="202"/>
    </row>
    <row r="4" customFormat="false" ht="15.75" hidden="false" customHeight="false" outlineLevel="0" collapsed="false">
      <c r="A4" s="207" t="s">
        <v>167</v>
      </c>
      <c r="B4" s="208" t="n">
        <v>202</v>
      </c>
      <c r="C4" s="209" t="s">
        <v>158</v>
      </c>
      <c r="D4" s="210" t="s">
        <v>159</v>
      </c>
      <c r="E4" s="209" t="s">
        <v>160</v>
      </c>
      <c r="F4" s="208" t="s">
        <v>161</v>
      </c>
      <c r="H4" s="212" t="s">
        <v>167</v>
      </c>
      <c r="I4" s="206" t="s">
        <v>168</v>
      </c>
      <c r="J4" s="213"/>
      <c r="K4" s="213"/>
      <c r="L4" s="213"/>
      <c r="M4" s="213" t="s">
        <v>169</v>
      </c>
      <c r="N4" s="202" t="s">
        <v>170</v>
      </c>
      <c r="O4" s="213"/>
      <c r="P4" s="213" t="s">
        <v>171</v>
      </c>
      <c r="Q4" s="213"/>
    </row>
    <row r="5" customFormat="false" ht="15.75" hidden="false" customHeight="false" outlineLevel="0" collapsed="false">
      <c r="A5" s="207" t="s">
        <v>172</v>
      </c>
      <c r="B5" s="208" t="n">
        <v>641</v>
      </c>
      <c r="C5" s="207" t="s">
        <v>173</v>
      </c>
      <c r="D5" s="210" t="s">
        <v>174</v>
      </c>
      <c r="E5" s="209" t="s">
        <v>175</v>
      </c>
      <c r="F5" s="208" t="s">
        <v>176</v>
      </c>
      <c r="H5" s="212" t="s">
        <v>172</v>
      </c>
      <c r="I5" s="206" t="s">
        <v>177</v>
      </c>
      <c r="J5" s="214"/>
      <c r="K5" s="214"/>
      <c r="L5" s="214"/>
      <c r="N5" s="213" t="s">
        <v>178</v>
      </c>
      <c r="O5" s="214"/>
      <c r="P5" s="214" t="s">
        <v>179</v>
      </c>
      <c r="Q5" s="214"/>
    </row>
    <row r="6" customFormat="false" ht="15.75" hidden="false" customHeight="false" outlineLevel="0" collapsed="false">
      <c r="A6" s="207" t="s">
        <v>180</v>
      </c>
      <c r="B6" s="208" t="n">
        <v>642</v>
      </c>
      <c r="C6" s="207" t="s">
        <v>173</v>
      </c>
      <c r="D6" s="210" t="s">
        <v>174</v>
      </c>
      <c r="E6" s="209" t="s">
        <v>175</v>
      </c>
      <c r="F6" s="208" t="s">
        <v>176</v>
      </c>
      <c r="H6" s="212" t="s">
        <v>180</v>
      </c>
      <c r="I6" s="215"/>
      <c r="N6" s="213" t="s">
        <v>181</v>
      </c>
      <c r="P6" s="214" t="s">
        <v>182</v>
      </c>
    </row>
    <row r="7" customFormat="false" ht="15.75" hidden="false" customHeight="false" outlineLevel="0" collapsed="false">
      <c r="A7" s="207" t="s">
        <v>183</v>
      </c>
      <c r="B7" s="208" t="n">
        <v>643</v>
      </c>
      <c r="C7" s="207" t="s">
        <v>173</v>
      </c>
      <c r="D7" s="210" t="s">
        <v>174</v>
      </c>
      <c r="E7" s="209" t="s">
        <v>175</v>
      </c>
      <c r="F7" s="208" t="s">
        <v>176</v>
      </c>
      <c r="H7" s="212" t="s">
        <v>183</v>
      </c>
      <c r="I7" s="212"/>
      <c r="N7" s="213" t="s">
        <v>184</v>
      </c>
      <c r="Q7" s="214" t="s">
        <v>185</v>
      </c>
    </row>
    <row r="8" customFormat="false" ht="15.75" hidden="false" customHeight="false" outlineLevel="0" collapsed="false">
      <c r="A8" s="207" t="s">
        <v>186</v>
      </c>
      <c r="B8" s="208" t="n">
        <v>801</v>
      </c>
      <c r="C8" s="207" t="s">
        <v>187</v>
      </c>
      <c r="D8" s="210" t="s">
        <v>188</v>
      </c>
      <c r="E8" s="209" t="s">
        <v>189</v>
      </c>
      <c r="F8" s="208" t="s">
        <v>190</v>
      </c>
      <c r="H8" s="212" t="s">
        <v>186</v>
      </c>
      <c r="I8" s="212"/>
      <c r="Q8" s="214" t="s">
        <v>191</v>
      </c>
    </row>
    <row r="9" customFormat="false" ht="15.75" hidden="false" customHeight="false" outlineLevel="0" collapsed="false">
      <c r="A9" s="207" t="s">
        <v>192</v>
      </c>
      <c r="B9" s="208" t="n">
        <v>644</v>
      </c>
      <c r="C9" s="207" t="s">
        <v>173</v>
      </c>
      <c r="D9" s="210" t="s">
        <v>174</v>
      </c>
      <c r="E9" s="209" t="s">
        <v>175</v>
      </c>
      <c r="F9" s="208" t="s">
        <v>176</v>
      </c>
      <c r="H9" s="212" t="s">
        <v>192</v>
      </c>
      <c r="I9" s="212"/>
    </row>
    <row r="10" customFormat="false" ht="15.75" hidden="false" customHeight="false" outlineLevel="0" collapsed="false">
      <c r="A10" s="207" t="s">
        <v>193</v>
      </c>
      <c r="B10" s="208" t="n">
        <v>511</v>
      </c>
      <c r="C10" s="209" t="s">
        <v>194</v>
      </c>
      <c r="D10" s="210" t="s">
        <v>195</v>
      </c>
      <c r="E10" s="209" t="s">
        <v>196</v>
      </c>
      <c r="F10" s="208" t="s">
        <v>197</v>
      </c>
      <c r="H10" s="212" t="s">
        <v>193</v>
      </c>
      <c r="I10" s="212"/>
    </row>
    <row r="11" customFormat="false" ht="15.75" hidden="false" customHeight="false" outlineLevel="0" collapsed="false">
      <c r="A11" s="207" t="s">
        <v>198</v>
      </c>
      <c r="B11" s="208" t="n">
        <v>311</v>
      </c>
      <c r="C11" s="207" t="s">
        <v>199</v>
      </c>
      <c r="D11" s="210" t="s">
        <v>200</v>
      </c>
      <c r="E11" s="209" t="s">
        <v>201</v>
      </c>
      <c r="F11" s="208" t="s">
        <v>202</v>
      </c>
      <c r="H11" s="212" t="s">
        <v>198</v>
      </c>
      <c r="I11" s="212"/>
    </row>
    <row r="12" customFormat="false" ht="15.75" hidden="false" customHeight="false" outlineLevel="0" collapsed="false">
      <c r="A12" s="207" t="s">
        <v>203</v>
      </c>
      <c r="B12" s="208" t="n">
        <v>312</v>
      </c>
      <c r="C12" s="207" t="s">
        <v>199</v>
      </c>
      <c r="D12" s="210" t="s">
        <v>200</v>
      </c>
      <c r="E12" s="209" t="s">
        <v>201</v>
      </c>
      <c r="F12" s="208" t="s">
        <v>202</v>
      </c>
      <c r="H12" s="212" t="s">
        <v>203</v>
      </c>
      <c r="I12" s="212"/>
    </row>
    <row r="13" customFormat="false" ht="15.75" hidden="false" customHeight="false" outlineLevel="0" collapsed="false">
      <c r="A13" s="207" t="s">
        <v>204</v>
      </c>
      <c r="B13" s="208" t="n">
        <v>421</v>
      </c>
      <c r="C13" s="209" t="s">
        <v>205</v>
      </c>
      <c r="D13" s="210" t="s">
        <v>206</v>
      </c>
      <c r="E13" s="209" t="s">
        <v>207</v>
      </c>
      <c r="F13" s="208" t="s">
        <v>208</v>
      </c>
      <c r="H13" s="212" t="s">
        <v>204</v>
      </c>
      <c r="I13" s="212"/>
    </row>
    <row r="14" customFormat="false" ht="15.75" hidden="false" customHeight="false" outlineLevel="0" collapsed="false">
      <c r="A14" s="207" t="s">
        <v>209</v>
      </c>
      <c r="B14" s="208" t="n">
        <v>321</v>
      </c>
      <c r="C14" s="209" t="s">
        <v>210</v>
      </c>
      <c r="D14" s="210" t="s">
        <v>211</v>
      </c>
      <c r="E14" s="209" t="s">
        <v>201</v>
      </c>
      <c r="F14" s="208" t="s">
        <v>202</v>
      </c>
      <c r="H14" s="212" t="s">
        <v>209</v>
      </c>
      <c r="I14" s="212"/>
    </row>
    <row r="15" customFormat="false" ht="15.75" hidden="false" customHeight="false" outlineLevel="0" collapsed="false">
      <c r="A15" s="207" t="s">
        <v>212</v>
      </c>
      <c r="B15" s="208" t="n">
        <v>802</v>
      </c>
      <c r="C15" s="207" t="s">
        <v>187</v>
      </c>
      <c r="D15" s="210" t="s">
        <v>188</v>
      </c>
      <c r="E15" s="209" t="s">
        <v>189</v>
      </c>
      <c r="F15" s="208" t="s">
        <v>190</v>
      </c>
      <c r="H15" s="212" t="s">
        <v>212</v>
      </c>
      <c r="I15" s="212"/>
    </row>
    <row r="16" customFormat="false" ht="15.75" hidden="false" customHeight="false" outlineLevel="0" collapsed="false">
      <c r="A16" s="207" t="s">
        <v>213</v>
      </c>
      <c r="B16" s="208" t="n">
        <v>631</v>
      </c>
      <c r="C16" s="207" t="s">
        <v>214</v>
      </c>
      <c r="D16" s="210" t="s">
        <v>215</v>
      </c>
      <c r="E16" s="209" t="s">
        <v>175</v>
      </c>
      <c r="F16" s="208" t="s">
        <v>176</v>
      </c>
      <c r="H16" s="212" t="s">
        <v>213</v>
      </c>
      <c r="I16" s="212"/>
    </row>
    <row r="17" customFormat="false" ht="15.75" hidden="false" customHeight="false" outlineLevel="0" collapsed="false">
      <c r="A17" s="207" t="s">
        <v>216</v>
      </c>
      <c r="B17" s="208" t="n">
        <v>645</v>
      </c>
      <c r="C17" s="207" t="s">
        <v>173</v>
      </c>
      <c r="D17" s="210" t="s">
        <v>174</v>
      </c>
      <c r="E17" s="209" t="s">
        <v>175</v>
      </c>
      <c r="F17" s="208" t="s">
        <v>176</v>
      </c>
      <c r="H17" s="212" t="s">
        <v>216</v>
      </c>
      <c r="I17" s="212"/>
    </row>
    <row r="18" customFormat="false" ht="15.75" hidden="false" customHeight="false" outlineLevel="0" collapsed="false">
      <c r="A18" s="207" t="s">
        <v>217</v>
      </c>
      <c r="B18" s="208" t="n">
        <v>521</v>
      </c>
      <c r="C18" s="209" t="s">
        <v>218</v>
      </c>
      <c r="D18" s="210" t="s">
        <v>219</v>
      </c>
      <c r="E18" s="209" t="s">
        <v>196</v>
      </c>
      <c r="F18" s="208" t="s">
        <v>197</v>
      </c>
      <c r="H18" s="212" t="s">
        <v>217</v>
      </c>
      <c r="I18" s="212"/>
    </row>
    <row r="19" customFormat="false" ht="15.75" hidden="false" customHeight="false" outlineLevel="0" collapsed="false">
      <c r="A19" s="207" t="s">
        <v>220</v>
      </c>
      <c r="B19" s="208" t="n">
        <v>411</v>
      </c>
      <c r="C19" s="209" t="s">
        <v>221</v>
      </c>
      <c r="D19" s="210" t="s">
        <v>222</v>
      </c>
      <c r="E19" s="209" t="s">
        <v>207</v>
      </c>
      <c r="F19" s="208" t="s">
        <v>208</v>
      </c>
      <c r="H19" s="212" t="s">
        <v>220</v>
      </c>
      <c r="I19" s="212"/>
    </row>
    <row r="20" customFormat="false" ht="15.75" hidden="false" customHeight="false" outlineLevel="0" collapsed="false">
      <c r="A20" s="207" t="s">
        <v>223</v>
      </c>
      <c r="B20" s="208" t="n">
        <v>422</v>
      </c>
      <c r="C20" s="209" t="s">
        <v>205</v>
      </c>
      <c r="D20" s="210" t="s">
        <v>206</v>
      </c>
      <c r="E20" s="209" t="s">
        <v>207</v>
      </c>
      <c r="F20" s="208" t="s">
        <v>208</v>
      </c>
      <c r="H20" s="212" t="s">
        <v>223</v>
      </c>
      <c r="I20" s="212"/>
    </row>
    <row r="21" customFormat="false" ht="15.75" hidden="false" customHeight="false" outlineLevel="0" collapsed="false">
      <c r="A21" s="207" t="s">
        <v>224</v>
      </c>
      <c r="B21" s="208" t="n">
        <v>531</v>
      </c>
      <c r="C21" s="209" t="s">
        <v>225</v>
      </c>
      <c r="D21" s="210" t="s">
        <v>226</v>
      </c>
      <c r="E21" s="209" t="s">
        <v>196</v>
      </c>
      <c r="F21" s="208" t="s">
        <v>197</v>
      </c>
      <c r="H21" s="212" t="s">
        <v>224</v>
      </c>
      <c r="I21" s="212"/>
    </row>
    <row r="22" customFormat="false" ht="15.75" hidden="false" customHeight="false" outlineLevel="0" collapsed="false">
      <c r="A22" s="207" t="s">
        <v>227</v>
      </c>
      <c r="B22" s="208" t="n">
        <v>512</v>
      </c>
      <c r="C22" s="209" t="s">
        <v>194</v>
      </c>
      <c r="D22" s="210" t="s">
        <v>195</v>
      </c>
      <c r="E22" s="209" t="s">
        <v>196</v>
      </c>
      <c r="F22" s="208" t="s">
        <v>197</v>
      </c>
      <c r="H22" s="212" t="s">
        <v>227</v>
      </c>
      <c r="I22" s="212"/>
    </row>
    <row r="23" customFormat="false" ht="15.75" hidden="false" customHeight="false" outlineLevel="0" collapsed="false">
      <c r="A23" s="207" t="s">
        <v>228</v>
      </c>
      <c r="B23" s="208" t="n">
        <v>711</v>
      </c>
      <c r="C23" s="209" t="s">
        <v>229</v>
      </c>
      <c r="D23" s="210" t="s">
        <v>230</v>
      </c>
      <c r="E23" s="209" t="s">
        <v>231</v>
      </c>
      <c r="F23" s="208" t="s">
        <v>232</v>
      </c>
      <c r="H23" s="212" t="s">
        <v>228</v>
      </c>
      <c r="I23" s="212"/>
    </row>
    <row r="24" customFormat="false" ht="15.75" hidden="false" customHeight="false" outlineLevel="0" collapsed="false">
      <c r="A24" s="207" t="s">
        <v>233</v>
      </c>
      <c r="B24" s="208" t="n">
        <v>522</v>
      </c>
      <c r="C24" s="209" t="s">
        <v>218</v>
      </c>
      <c r="D24" s="210" t="s">
        <v>219</v>
      </c>
      <c r="E24" s="209" t="s">
        <v>196</v>
      </c>
      <c r="F24" s="208" t="s">
        <v>197</v>
      </c>
      <c r="H24" s="212" t="s">
        <v>233</v>
      </c>
      <c r="I24" s="212"/>
    </row>
    <row r="25" customFormat="false" ht="15.75" hidden="false" customHeight="false" outlineLevel="0" collapsed="false">
      <c r="A25" s="207" t="s">
        <v>234</v>
      </c>
      <c r="B25" s="208" t="n">
        <v>632</v>
      </c>
      <c r="C25" s="207" t="s">
        <v>214</v>
      </c>
      <c r="D25" s="210" t="s">
        <v>215</v>
      </c>
      <c r="E25" s="209" t="s">
        <v>175</v>
      </c>
      <c r="F25" s="208" t="s">
        <v>176</v>
      </c>
      <c r="H25" s="212" t="s">
        <v>234</v>
      </c>
      <c r="I25" s="212"/>
    </row>
    <row r="26" customFormat="false" ht="15.75" hidden="false" customHeight="false" outlineLevel="0" collapsed="false">
      <c r="A26" s="207" t="s">
        <v>235</v>
      </c>
      <c r="B26" s="208" t="n">
        <v>313</v>
      </c>
      <c r="C26" s="207" t="s">
        <v>199</v>
      </c>
      <c r="D26" s="210" t="s">
        <v>200</v>
      </c>
      <c r="E26" s="209" t="s">
        <v>201</v>
      </c>
      <c r="F26" s="208" t="s">
        <v>202</v>
      </c>
      <c r="H26" s="212" t="s">
        <v>235</v>
      </c>
      <c r="I26" s="212"/>
    </row>
    <row r="27" customFormat="false" ht="15.75" hidden="false" customHeight="false" outlineLevel="0" collapsed="false">
      <c r="A27" s="207" t="s">
        <v>236</v>
      </c>
      <c r="B27" s="208" t="n">
        <v>412</v>
      </c>
      <c r="C27" s="209" t="s">
        <v>221</v>
      </c>
      <c r="D27" s="210" t="s">
        <v>222</v>
      </c>
      <c r="E27" s="209" t="s">
        <v>207</v>
      </c>
      <c r="F27" s="208" t="s">
        <v>208</v>
      </c>
      <c r="H27" s="212" t="s">
        <v>236</v>
      </c>
      <c r="I27" s="212"/>
    </row>
    <row r="28" customFormat="false" ht="15.75" hidden="false" customHeight="false" outlineLevel="0" collapsed="false">
      <c r="A28" s="207" t="s">
        <v>237</v>
      </c>
      <c r="B28" s="208" t="n">
        <v>803</v>
      </c>
      <c r="C28" s="207" t="s">
        <v>187</v>
      </c>
      <c r="D28" s="210" t="s">
        <v>188</v>
      </c>
      <c r="E28" s="209" t="s">
        <v>189</v>
      </c>
      <c r="F28" s="208" t="s">
        <v>190</v>
      </c>
      <c r="H28" s="212" t="s">
        <v>237</v>
      </c>
      <c r="I28" s="212"/>
    </row>
    <row r="29" customFormat="false" ht="15.75" hidden="false" customHeight="false" outlineLevel="0" collapsed="false">
      <c r="A29" s="207" t="s">
        <v>238</v>
      </c>
      <c r="B29" s="208" t="n">
        <v>203</v>
      </c>
      <c r="C29" s="209" t="s">
        <v>158</v>
      </c>
      <c r="D29" s="210" t="s">
        <v>159</v>
      </c>
      <c r="E29" s="209" t="s">
        <v>160</v>
      </c>
      <c r="F29" s="208" t="s">
        <v>161</v>
      </c>
      <c r="H29" s="212" t="s">
        <v>238</v>
      </c>
      <c r="I29" s="212"/>
    </row>
    <row r="30" customFormat="false" ht="15.75" hidden="false" customHeight="false" outlineLevel="0" collapsed="false">
      <c r="A30" s="207" t="s">
        <v>239</v>
      </c>
      <c r="B30" s="208" t="n">
        <v>322</v>
      </c>
      <c r="C30" s="209" t="s">
        <v>210</v>
      </c>
      <c r="D30" s="210" t="s">
        <v>211</v>
      </c>
      <c r="E30" s="209" t="s">
        <v>201</v>
      </c>
      <c r="F30" s="208" t="s">
        <v>202</v>
      </c>
      <c r="H30" s="212" t="s">
        <v>239</v>
      </c>
      <c r="I30" s="212"/>
    </row>
    <row r="31" customFormat="false" ht="15.75" hidden="false" customHeight="false" outlineLevel="0" collapsed="false">
      <c r="A31" s="207" t="s">
        <v>240</v>
      </c>
      <c r="B31" s="208" t="n">
        <v>204</v>
      </c>
      <c r="C31" s="209" t="s">
        <v>158</v>
      </c>
      <c r="D31" s="210" t="s">
        <v>159</v>
      </c>
      <c r="E31" s="209" t="s">
        <v>160</v>
      </c>
      <c r="F31" s="208" t="s">
        <v>161</v>
      </c>
      <c r="H31" s="212" t="s">
        <v>240</v>
      </c>
      <c r="I31" s="212"/>
    </row>
    <row r="32" customFormat="false" ht="15.75" hidden="false" customHeight="false" outlineLevel="0" collapsed="false">
      <c r="A32" s="207" t="s">
        <v>241</v>
      </c>
      <c r="B32" s="208" t="n">
        <v>721</v>
      </c>
      <c r="C32" s="209" t="s">
        <v>242</v>
      </c>
      <c r="D32" s="210" t="s">
        <v>243</v>
      </c>
      <c r="E32" s="209" t="s">
        <v>231</v>
      </c>
      <c r="F32" s="208" t="s">
        <v>232</v>
      </c>
      <c r="H32" s="212" t="s">
        <v>241</v>
      </c>
      <c r="I32" s="212"/>
    </row>
    <row r="33" customFormat="false" ht="15.75" hidden="false" customHeight="false" outlineLevel="0" collapsed="false">
      <c r="A33" s="207" t="s">
        <v>244</v>
      </c>
      <c r="B33" s="208" t="n">
        <v>205</v>
      </c>
      <c r="C33" s="209" t="s">
        <v>158</v>
      </c>
      <c r="D33" s="210" t="s">
        <v>159</v>
      </c>
      <c r="E33" s="209" t="s">
        <v>160</v>
      </c>
      <c r="F33" s="208" t="s">
        <v>161</v>
      </c>
      <c r="H33" s="212" t="s">
        <v>244</v>
      </c>
      <c r="I33" s="212"/>
    </row>
    <row r="34" customFormat="false" ht="15.75" hidden="false" customHeight="false" outlineLevel="0" collapsed="false">
      <c r="A34" s="207" t="s">
        <v>245</v>
      </c>
      <c r="B34" s="208" t="n">
        <v>513</v>
      </c>
      <c r="C34" s="209" t="s">
        <v>194</v>
      </c>
      <c r="D34" s="210" t="s">
        <v>195</v>
      </c>
      <c r="E34" s="209" t="s">
        <v>196</v>
      </c>
      <c r="F34" s="208" t="s">
        <v>197</v>
      </c>
      <c r="H34" s="212" t="s">
        <v>245</v>
      </c>
      <c r="I34" s="212"/>
    </row>
    <row r="35" customFormat="false" ht="15.75" hidden="false" customHeight="false" outlineLevel="0" collapsed="false">
      <c r="A35" s="207" t="s">
        <v>246</v>
      </c>
      <c r="B35" s="208" t="n">
        <v>423</v>
      </c>
      <c r="C35" s="209" t="s">
        <v>205</v>
      </c>
      <c r="D35" s="210" t="s">
        <v>206</v>
      </c>
      <c r="E35" s="209" t="s">
        <v>207</v>
      </c>
      <c r="F35" s="208" t="s">
        <v>208</v>
      </c>
      <c r="H35" s="212" t="s">
        <v>246</v>
      </c>
      <c r="I35" s="212"/>
    </row>
    <row r="36" customFormat="false" ht="15.75" hidden="false" customHeight="false" outlineLevel="0" collapsed="false">
      <c r="A36" s="207" t="s">
        <v>247</v>
      </c>
      <c r="B36" s="208" t="n">
        <v>424</v>
      </c>
      <c r="C36" s="209" t="s">
        <v>205</v>
      </c>
      <c r="D36" s="210" t="s">
        <v>206</v>
      </c>
      <c r="E36" s="209" t="s">
        <v>207</v>
      </c>
      <c r="F36" s="208" t="s">
        <v>208</v>
      </c>
      <c r="H36" s="212" t="s">
        <v>247</v>
      </c>
      <c r="I36" s="212"/>
    </row>
    <row r="37" customFormat="false" ht="15.75" hidden="false" customHeight="false" outlineLevel="0" collapsed="false">
      <c r="A37" s="207" t="s">
        <v>248</v>
      </c>
      <c r="B37" s="208" t="n">
        <v>206</v>
      </c>
      <c r="C37" s="209" t="s">
        <v>158</v>
      </c>
      <c r="D37" s="210" t="s">
        <v>159</v>
      </c>
      <c r="E37" s="209" t="s">
        <v>160</v>
      </c>
      <c r="F37" s="208" t="s">
        <v>161</v>
      </c>
      <c r="H37" s="212" t="s">
        <v>248</v>
      </c>
      <c r="I37" s="212"/>
    </row>
    <row r="38" customFormat="false" ht="15.75" hidden="false" customHeight="false" outlineLevel="0" collapsed="false">
      <c r="A38" s="207" t="s">
        <v>249</v>
      </c>
      <c r="B38" s="208" t="n">
        <v>207</v>
      </c>
      <c r="C38" s="209" t="s">
        <v>158</v>
      </c>
      <c r="D38" s="210" t="s">
        <v>159</v>
      </c>
      <c r="E38" s="209" t="s">
        <v>160</v>
      </c>
      <c r="F38" s="208" t="s">
        <v>161</v>
      </c>
      <c r="H38" s="212" t="s">
        <v>249</v>
      </c>
      <c r="I38" s="212"/>
    </row>
    <row r="39" customFormat="false" ht="15.75" hidden="false" customHeight="false" outlineLevel="0" collapsed="false">
      <c r="A39" s="207" t="s">
        <v>250</v>
      </c>
      <c r="B39" s="208" t="n">
        <v>425</v>
      </c>
      <c r="C39" s="209" t="s">
        <v>205</v>
      </c>
      <c r="D39" s="210" t="s">
        <v>206</v>
      </c>
      <c r="E39" s="209" t="s">
        <v>207</v>
      </c>
      <c r="F39" s="208" t="s">
        <v>208</v>
      </c>
      <c r="H39" s="212" t="s">
        <v>250</v>
      </c>
      <c r="I39" s="212"/>
    </row>
    <row r="40" customFormat="false" ht="15.75" hidden="false" customHeight="false" outlineLevel="0" collapsed="false">
      <c r="A40" s="207" t="s">
        <v>251</v>
      </c>
      <c r="B40" s="208" t="n">
        <v>523</v>
      </c>
      <c r="C40" s="209" t="s">
        <v>218</v>
      </c>
      <c r="D40" s="210" t="s">
        <v>219</v>
      </c>
      <c r="E40" s="209" t="s">
        <v>196</v>
      </c>
      <c r="F40" s="208" t="s">
        <v>197</v>
      </c>
      <c r="H40" s="212" t="s">
        <v>251</v>
      </c>
      <c r="I40" s="212"/>
    </row>
    <row r="41" customFormat="false" ht="15.75" hidden="false" customHeight="false" outlineLevel="0" collapsed="false">
      <c r="A41" s="207" t="s">
        <v>252</v>
      </c>
      <c r="B41" s="208" t="n">
        <v>804</v>
      </c>
      <c r="C41" s="207" t="s">
        <v>187</v>
      </c>
      <c r="D41" s="210" t="s">
        <v>188</v>
      </c>
      <c r="E41" s="209" t="s">
        <v>189</v>
      </c>
      <c r="F41" s="208" t="s">
        <v>190</v>
      </c>
      <c r="H41" s="212" t="s">
        <v>252</v>
      </c>
      <c r="I41" s="212"/>
    </row>
    <row r="42" customFormat="false" ht="15.75" hidden="false" customHeight="false" outlineLevel="0" collapsed="false">
      <c r="A42" s="207" t="s">
        <v>253</v>
      </c>
      <c r="B42" s="208" t="n">
        <v>208</v>
      </c>
      <c r="C42" s="209" t="s">
        <v>158</v>
      </c>
      <c r="D42" s="210" t="s">
        <v>159</v>
      </c>
      <c r="E42" s="209" t="s">
        <v>160</v>
      </c>
      <c r="F42" s="208" t="s">
        <v>161</v>
      </c>
      <c r="H42" s="212" t="s">
        <v>253</v>
      </c>
      <c r="I42" s="212"/>
    </row>
    <row r="43" customFormat="false" ht="15.75" hidden="false" customHeight="false" outlineLevel="0" collapsed="false">
      <c r="A43" s="207" t="s">
        <v>254</v>
      </c>
      <c r="B43" s="208" t="n">
        <v>712</v>
      </c>
      <c r="C43" s="209" t="s">
        <v>229</v>
      </c>
      <c r="D43" s="210" t="s">
        <v>230</v>
      </c>
      <c r="E43" s="209" t="s">
        <v>231</v>
      </c>
      <c r="F43" s="208" t="s">
        <v>232</v>
      </c>
      <c r="H43" s="212" t="s">
        <v>254</v>
      </c>
      <c r="I43" s="212"/>
    </row>
    <row r="44" customFormat="false" ht="15.75" hidden="false" customHeight="false" outlineLevel="0" collapsed="false">
      <c r="A44" s="207" t="s">
        <v>255</v>
      </c>
      <c r="B44" s="208" t="n">
        <v>805</v>
      </c>
      <c r="C44" s="207" t="s">
        <v>187</v>
      </c>
      <c r="D44" s="210" t="s">
        <v>188</v>
      </c>
      <c r="E44" s="209" t="s">
        <v>189</v>
      </c>
      <c r="F44" s="208" t="s">
        <v>190</v>
      </c>
      <c r="H44" s="212" t="s">
        <v>255</v>
      </c>
      <c r="I44" s="212"/>
    </row>
    <row r="45" customFormat="false" ht="15.75" hidden="false" customHeight="false" outlineLevel="0" collapsed="false">
      <c r="A45" s="207" t="s">
        <v>256</v>
      </c>
      <c r="B45" s="208" t="n">
        <v>806</v>
      </c>
      <c r="C45" s="207" t="s">
        <v>187</v>
      </c>
      <c r="D45" s="210" t="s">
        <v>188</v>
      </c>
      <c r="E45" s="209" t="s">
        <v>189</v>
      </c>
      <c r="F45" s="208" t="s">
        <v>190</v>
      </c>
      <c r="H45" s="212" t="s">
        <v>256</v>
      </c>
      <c r="I45" s="212"/>
    </row>
    <row r="46" customFormat="false" ht="15.75" hidden="false" customHeight="false" outlineLevel="0" collapsed="false">
      <c r="A46" s="207" t="s">
        <v>257</v>
      </c>
      <c r="B46" s="208" t="n">
        <v>532</v>
      </c>
      <c r="C46" s="209" t="s">
        <v>225</v>
      </c>
      <c r="D46" s="210" t="s">
        <v>226</v>
      </c>
      <c r="E46" s="209" t="s">
        <v>196</v>
      </c>
      <c r="F46" s="208" t="s">
        <v>197</v>
      </c>
      <c r="H46" s="212" t="s">
        <v>257</v>
      </c>
      <c r="I46" s="212"/>
    </row>
    <row r="47" customFormat="false" ht="15.75" hidden="false" customHeight="false" outlineLevel="0" collapsed="false">
      <c r="A47" s="207" t="s">
        <v>258</v>
      </c>
      <c r="B47" s="208" t="n">
        <v>633</v>
      </c>
      <c r="C47" s="207" t="s">
        <v>214</v>
      </c>
      <c r="D47" s="210" t="s">
        <v>215</v>
      </c>
      <c r="E47" s="209" t="s">
        <v>175</v>
      </c>
      <c r="F47" s="208" t="s">
        <v>176</v>
      </c>
      <c r="H47" s="212" t="s">
        <v>258</v>
      </c>
      <c r="I47" s="212"/>
    </row>
    <row r="48" customFormat="false" ht="15.75" hidden="false" customHeight="false" outlineLevel="0" collapsed="false">
      <c r="A48" s="207" t="s">
        <v>259</v>
      </c>
      <c r="B48" s="208" t="n">
        <v>314</v>
      </c>
      <c r="C48" s="207" t="s">
        <v>199</v>
      </c>
      <c r="D48" s="210" t="s">
        <v>200</v>
      </c>
      <c r="E48" s="209" t="s">
        <v>201</v>
      </c>
      <c r="F48" s="208" t="s">
        <v>202</v>
      </c>
      <c r="H48" s="212" t="s">
        <v>259</v>
      </c>
      <c r="I48" s="212"/>
    </row>
    <row r="49" customFormat="false" ht="15.75" hidden="false" customHeight="false" outlineLevel="0" collapsed="false">
      <c r="A49" s="207" t="s">
        <v>260</v>
      </c>
      <c r="B49" s="208" t="n">
        <v>324</v>
      </c>
      <c r="C49" s="209" t="s">
        <v>210</v>
      </c>
      <c r="D49" s="210" t="s">
        <v>211</v>
      </c>
      <c r="E49" s="209" t="s">
        <v>201</v>
      </c>
      <c r="F49" s="208" t="s">
        <v>202</v>
      </c>
      <c r="H49" s="212" t="s">
        <v>260</v>
      </c>
      <c r="I49" s="212"/>
    </row>
    <row r="50" customFormat="false" ht="15.75" hidden="false" customHeight="false" outlineLevel="0" collapsed="false">
      <c r="A50" s="207" t="s">
        <v>261</v>
      </c>
      <c r="B50" s="208" t="n">
        <v>323</v>
      </c>
      <c r="C50" s="209" t="s">
        <v>210</v>
      </c>
      <c r="D50" s="210" t="s">
        <v>211</v>
      </c>
      <c r="E50" s="209" t="s">
        <v>201</v>
      </c>
      <c r="F50" s="208" t="s">
        <v>202</v>
      </c>
      <c r="H50" s="212" t="s">
        <v>261</v>
      </c>
      <c r="I50" s="212"/>
    </row>
    <row r="51" customFormat="false" ht="15.75" hidden="false" customHeight="false" outlineLevel="0" collapsed="false">
      <c r="A51" s="207" t="s">
        <v>262</v>
      </c>
      <c r="B51" s="208" t="n">
        <v>325</v>
      </c>
      <c r="C51" s="209" t="s">
        <v>210</v>
      </c>
      <c r="D51" s="210" t="s">
        <v>211</v>
      </c>
      <c r="E51" s="209" t="s">
        <v>201</v>
      </c>
      <c r="F51" s="208" t="s">
        <v>202</v>
      </c>
      <c r="H51" s="212" t="s">
        <v>262</v>
      </c>
      <c r="I51" s="212"/>
    </row>
    <row r="52" customFormat="false" ht="15.75" hidden="false" customHeight="false" outlineLevel="0" collapsed="false">
      <c r="A52" s="216" t="s">
        <v>263</v>
      </c>
      <c r="B52" s="217" t="n">
        <v>100</v>
      </c>
      <c r="C52" s="216" t="s">
        <v>264</v>
      </c>
      <c r="D52" s="218" t="s">
        <v>265</v>
      </c>
      <c r="E52" s="216" t="s">
        <v>263</v>
      </c>
      <c r="F52" s="217" t="s">
        <v>266</v>
      </c>
      <c r="H52" s="212" t="s">
        <v>263</v>
      </c>
      <c r="I52" s="212"/>
    </row>
    <row r="53" customFormat="false" ht="15.75" hidden="false" customHeight="false" outlineLevel="0" collapsed="false">
      <c r="A53" s="207" t="s">
        <v>267</v>
      </c>
      <c r="B53" s="208" t="n">
        <v>209</v>
      </c>
      <c r="C53" s="209" t="s">
        <v>158</v>
      </c>
      <c r="D53" s="210" t="s">
        <v>159</v>
      </c>
      <c r="E53" s="209" t="s">
        <v>160</v>
      </c>
      <c r="F53" s="208" t="s">
        <v>161</v>
      </c>
      <c r="H53" s="212" t="s">
        <v>267</v>
      </c>
      <c r="I53" s="212"/>
    </row>
    <row r="54" customFormat="false" ht="15.75" hidden="false" customHeight="false" outlineLevel="0" collapsed="false">
      <c r="A54" s="207" t="s">
        <v>268</v>
      </c>
      <c r="B54" s="208" t="s">
        <v>269</v>
      </c>
      <c r="C54" s="209" t="s">
        <v>158</v>
      </c>
      <c r="D54" s="210" t="s">
        <v>159</v>
      </c>
      <c r="E54" s="209" t="s">
        <v>160</v>
      </c>
      <c r="F54" s="208" t="s">
        <v>161</v>
      </c>
      <c r="H54" s="212" t="s">
        <v>268</v>
      </c>
      <c r="I54" s="212"/>
    </row>
    <row r="55" customFormat="false" ht="15.75" hidden="false" customHeight="false" outlineLevel="0" collapsed="false">
      <c r="A55" s="207" t="s">
        <v>270</v>
      </c>
      <c r="B55" s="208" t="n">
        <v>315</v>
      </c>
      <c r="C55" s="207" t="s">
        <v>199</v>
      </c>
      <c r="D55" s="210" t="s">
        <v>200</v>
      </c>
      <c r="E55" s="209" t="s">
        <v>201</v>
      </c>
      <c r="F55" s="208" t="s">
        <v>202</v>
      </c>
      <c r="H55" s="212" t="s">
        <v>270</v>
      </c>
      <c r="I55" s="212"/>
    </row>
    <row r="56" customFormat="false" ht="15.75" hidden="false" customHeight="false" outlineLevel="0" collapsed="false">
      <c r="A56" s="207" t="s">
        <v>271</v>
      </c>
      <c r="B56" s="208" t="n">
        <v>713</v>
      </c>
      <c r="C56" s="209" t="s">
        <v>229</v>
      </c>
      <c r="D56" s="210" t="s">
        <v>230</v>
      </c>
      <c r="E56" s="209" t="s">
        <v>231</v>
      </c>
      <c r="F56" s="208" t="s">
        <v>232</v>
      </c>
      <c r="H56" s="212" t="s">
        <v>271</v>
      </c>
      <c r="I56" s="212"/>
    </row>
    <row r="57" customFormat="false" ht="15.75" hidden="false" customHeight="false" outlineLevel="0" collapsed="false">
      <c r="A57" s="207" t="s">
        <v>272</v>
      </c>
      <c r="B57" s="208" t="n">
        <v>714</v>
      </c>
      <c r="C57" s="209" t="s">
        <v>229</v>
      </c>
      <c r="D57" s="210" t="s">
        <v>230</v>
      </c>
      <c r="E57" s="209" t="s">
        <v>231</v>
      </c>
      <c r="F57" s="208" t="s">
        <v>232</v>
      </c>
      <c r="H57" s="212" t="s">
        <v>272</v>
      </c>
      <c r="I57" s="212"/>
    </row>
    <row r="58" customFormat="false" ht="15.75" hidden="false" customHeight="false" outlineLevel="0" collapsed="false">
      <c r="A58" s="207" t="s">
        <v>273</v>
      </c>
      <c r="B58" s="208" t="s">
        <v>274</v>
      </c>
      <c r="C58" s="209" t="s">
        <v>158</v>
      </c>
      <c r="D58" s="210" t="s">
        <v>159</v>
      </c>
      <c r="E58" s="209" t="s">
        <v>160</v>
      </c>
      <c r="F58" s="208" t="s">
        <v>161</v>
      </c>
      <c r="H58" s="212" t="s">
        <v>273</v>
      </c>
      <c r="I58" s="212"/>
    </row>
    <row r="59" customFormat="false" ht="15.75" hidden="false" customHeight="false" outlineLevel="0" collapsed="false">
      <c r="A59" s="207" t="s">
        <v>275</v>
      </c>
      <c r="B59" s="208" t="s">
        <v>276</v>
      </c>
      <c r="C59" s="209" t="s">
        <v>158</v>
      </c>
      <c r="D59" s="210" t="s">
        <v>159</v>
      </c>
      <c r="E59" s="209" t="s">
        <v>160</v>
      </c>
      <c r="F59" s="208" t="s">
        <v>161</v>
      </c>
      <c r="H59" s="212" t="s">
        <v>275</v>
      </c>
      <c r="I59" s="212"/>
    </row>
    <row r="60" customFormat="false" ht="15.75" hidden="false" customHeight="false" outlineLevel="0" collapsed="false">
      <c r="A60" s="207" t="s">
        <v>277</v>
      </c>
      <c r="B60" s="208" t="n">
        <v>326</v>
      </c>
      <c r="C60" s="209" t="s">
        <v>210</v>
      </c>
      <c r="D60" s="210" t="s">
        <v>211</v>
      </c>
      <c r="E60" s="209" t="s">
        <v>201</v>
      </c>
      <c r="F60" s="208" t="s">
        <v>202</v>
      </c>
      <c r="H60" s="212" t="s">
        <v>277</v>
      </c>
      <c r="I60" s="212"/>
    </row>
    <row r="61" customFormat="false" ht="15.75" hidden="false" customHeight="false" outlineLevel="0" collapsed="false">
      <c r="A61" s="207" t="s">
        <v>278</v>
      </c>
      <c r="B61" s="208" t="n">
        <v>524</v>
      </c>
      <c r="C61" s="209" t="s">
        <v>218</v>
      </c>
      <c r="D61" s="210" t="s">
        <v>219</v>
      </c>
      <c r="E61" s="209" t="s">
        <v>196</v>
      </c>
      <c r="F61" s="208" t="s">
        <v>197</v>
      </c>
      <c r="H61" s="212" t="s">
        <v>278</v>
      </c>
      <c r="I61" s="212"/>
    </row>
    <row r="62" customFormat="false" ht="15.75" hidden="false" customHeight="false" outlineLevel="0" collapsed="false">
      <c r="A62" s="207" t="s">
        <v>279</v>
      </c>
      <c r="B62" s="208" t="n">
        <v>514</v>
      </c>
      <c r="C62" s="209" t="s">
        <v>194</v>
      </c>
      <c r="D62" s="210" t="s">
        <v>195</v>
      </c>
      <c r="E62" s="209" t="s">
        <v>196</v>
      </c>
      <c r="F62" s="208" t="s">
        <v>197</v>
      </c>
      <c r="H62" s="212" t="s">
        <v>279</v>
      </c>
      <c r="I62" s="212"/>
    </row>
    <row r="63" customFormat="false" ht="15.75" hidden="false" customHeight="false" outlineLevel="0" collapsed="false">
      <c r="A63" s="207" t="s">
        <v>280</v>
      </c>
      <c r="B63" s="208" t="n">
        <v>413</v>
      </c>
      <c r="C63" s="209" t="s">
        <v>221</v>
      </c>
      <c r="D63" s="210" t="s">
        <v>222</v>
      </c>
      <c r="E63" s="209" t="s">
        <v>207</v>
      </c>
      <c r="F63" s="208" t="s">
        <v>208</v>
      </c>
      <c r="H63" s="212" t="s">
        <v>280</v>
      </c>
      <c r="I63" s="212"/>
    </row>
    <row r="64" customFormat="false" ht="15.75" hidden="false" customHeight="false" outlineLevel="0" collapsed="false">
      <c r="A64" s="207" t="s">
        <v>281</v>
      </c>
      <c r="B64" s="208" t="n">
        <v>316</v>
      </c>
      <c r="C64" s="207" t="s">
        <v>199</v>
      </c>
      <c r="D64" s="210" t="s">
        <v>200</v>
      </c>
      <c r="E64" s="209" t="s">
        <v>201</v>
      </c>
      <c r="F64" s="208" t="s">
        <v>202</v>
      </c>
      <c r="H64" s="212" t="s">
        <v>281</v>
      </c>
      <c r="I64" s="212"/>
    </row>
    <row r="65" customFormat="false" ht="15.75" hidden="false" customHeight="false" outlineLevel="0" collapsed="false">
      <c r="A65" s="207" t="s">
        <v>282</v>
      </c>
      <c r="B65" s="208" t="n">
        <v>533</v>
      </c>
      <c r="C65" s="209" t="s">
        <v>225</v>
      </c>
      <c r="D65" s="210" t="s">
        <v>226</v>
      </c>
      <c r="E65" s="209" t="s">
        <v>196</v>
      </c>
      <c r="F65" s="208" t="s">
        <v>197</v>
      </c>
      <c r="H65" s="212" t="s">
        <v>282</v>
      </c>
      <c r="I65" s="212"/>
    </row>
    <row r="66" customFormat="false" ht="15.75" hidden="false" customHeight="false" outlineLevel="0" collapsed="false">
      <c r="A66" s="207" t="s">
        <v>283</v>
      </c>
      <c r="B66" s="208" t="n">
        <v>715</v>
      </c>
      <c r="C66" s="209" t="s">
        <v>229</v>
      </c>
      <c r="D66" s="210" t="s">
        <v>230</v>
      </c>
      <c r="E66" s="209" t="s">
        <v>231</v>
      </c>
      <c r="F66" s="208" t="s">
        <v>232</v>
      </c>
      <c r="H66" s="212" t="s">
        <v>283</v>
      </c>
      <c r="I66" s="212"/>
    </row>
    <row r="67" customFormat="false" ht="15.75" hidden="false" customHeight="false" outlineLevel="0" collapsed="false">
      <c r="A67" s="207" t="s">
        <v>284</v>
      </c>
      <c r="B67" s="208" t="n">
        <v>317</v>
      </c>
      <c r="C67" s="207" t="s">
        <v>199</v>
      </c>
      <c r="D67" s="210" t="s">
        <v>200</v>
      </c>
      <c r="E67" s="209" t="s">
        <v>201</v>
      </c>
      <c r="F67" s="208" t="s">
        <v>202</v>
      </c>
      <c r="H67" s="212" t="s">
        <v>284</v>
      </c>
      <c r="I67" s="212"/>
    </row>
    <row r="68" customFormat="false" ht="15.75" hidden="false" customHeight="false" outlineLevel="0" collapsed="false">
      <c r="A68" s="207" t="s">
        <v>285</v>
      </c>
      <c r="B68" s="208" t="n">
        <v>327</v>
      </c>
      <c r="C68" s="209" t="s">
        <v>210</v>
      </c>
      <c r="D68" s="210" t="s">
        <v>211</v>
      </c>
      <c r="E68" s="209" t="s">
        <v>201</v>
      </c>
      <c r="F68" s="208" t="s">
        <v>202</v>
      </c>
      <c r="H68" s="212" t="s">
        <v>285</v>
      </c>
      <c r="I68" s="212"/>
    </row>
    <row r="69" customFormat="false" ht="15.75" hidden="false" customHeight="false" outlineLevel="0" collapsed="false">
      <c r="A69" s="207" t="s">
        <v>286</v>
      </c>
      <c r="B69" s="208" t="n">
        <v>426</v>
      </c>
      <c r="C69" s="209" t="s">
        <v>205</v>
      </c>
      <c r="D69" s="210" t="s">
        <v>206</v>
      </c>
      <c r="E69" s="209" t="s">
        <v>207</v>
      </c>
      <c r="F69" s="208" t="s">
        <v>208</v>
      </c>
      <c r="H69" s="212" t="s">
        <v>286</v>
      </c>
      <c r="I69" s="212"/>
    </row>
    <row r="70" customFormat="false" ht="15.75" hidden="false" customHeight="false" outlineLevel="0" collapsed="false">
      <c r="A70" s="207" t="s">
        <v>287</v>
      </c>
      <c r="B70" s="208" t="n">
        <v>525</v>
      </c>
      <c r="C70" s="209" t="s">
        <v>218</v>
      </c>
      <c r="D70" s="210" t="s">
        <v>219</v>
      </c>
      <c r="E70" s="209" t="s">
        <v>196</v>
      </c>
      <c r="F70" s="208" t="s">
        <v>197</v>
      </c>
      <c r="H70" s="212" t="s">
        <v>287</v>
      </c>
      <c r="I70" s="212"/>
    </row>
    <row r="71" customFormat="false" ht="15.75" hidden="false" customHeight="false" outlineLevel="0" collapsed="false">
      <c r="A71" s="207" t="s">
        <v>288</v>
      </c>
      <c r="B71" s="208" t="n">
        <v>634</v>
      </c>
      <c r="C71" s="207" t="s">
        <v>214</v>
      </c>
      <c r="D71" s="210" t="s">
        <v>215</v>
      </c>
      <c r="E71" s="209" t="s">
        <v>175</v>
      </c>
      <c r="F71" s="208" t="s">
        <v>176</v>
      </c>
      <c r="H71" s="212" t="s">
        <v>288</v>
      </c>
      <c r="I71" s="212"/>
    </row>
    <row r="72" customFormat="false" ht="15.75" hidden="false" customHeight="false" outlineLevel="0" collapsed="false">
      <c r="A72" s="207" t="s">
        <v>289</v>
      </c>
      <c r="B72" s="208" t="n">
        <v>722</v>
      </c>
      <c r="C72" s="209" t="s">
        <v>242</v>
      </c>
      <c r="D72" s="210" t="s">
        <v>243</v>
      </c>
      <c r="E72" s="209" t="s">
        <v>231</v>
      </c>
      <c r="F72" s="208" t="s">
        <v>232</v>
      </c>
      <c r="H72" s="212" t="s">
        <v>289</v>
      </c>
      <c r="I72" s="212"/>
    </row>
    <row r="73" customFormat="false" ht="15.75" hidden="false" customHeight="false" outlineLevel="0" collapsed="false">
      <c r="A73" s="207" t="s">
        <v>290</v>
      </c>
      <c r="B73" s="208" t="n">
        <v>427</v>
      </c>
      <c r="C73" s="209" t="s">
        <v>205</v>
      </c>
      <c r="D73" s="210" t="s">
        <v>206</v>
      </c>
      <c r="E73" s="209" t="s">
        <v>207</v>
      </c>
      <c r="F73" s="208" t="s">
        <v>208</v>
      </c>
      <c r="H73" s="212" t="s">
        <v>290</v>
      </c>
      <c r="I73" s="212"/>
    </row>
    <row r="74" customFormat="false" ht="15.75" hidden="false" customHeight="false" outlineLevel="0" collapsed="false">
      <c r="A74" s="207" t="s">
        <v>291</v>
      </c>
      <c r="B74" s="208" t="n">
        <v>534</v>
      </c>
      <c r="C74" s="209" t="s">
        <v>225</v>
      </c>
      <c r="D74" s="210" t="s">
        <v>226</v>
      </c>
      <c r="E74" s="209" t="s">
        <v>196</v>
      </c>
      <c r="F74" s="208" t="s">
        <v>197</v>
      </c>
      <c r="H74" s="212" t="s">
        <v>291</v>
      </c>
      <c r="I74" s="212"/>
    </row>
    <row r="75" customFormat="false" ht="15.75" hidden="false" customHeight="false" outlineLevel="0" collapsed="false">
      <c r="A75" s="207" t="s">
        <v>292</v>
      </c>
      <c r="B75" s="208" t="n">
        <v>723</v>
      </c>
      <c r="C75" s="209" t="s">
        <v>242</v>
      </c>
      <c r="D75" s="210" t="s">
        <v>243</v>
      </c>
      <c r="E75" s="209" t="s">
        <v>231</v>
      </c>
      <c r="F75" s="208" t="s">
        <v>232</v>
      </c>
      <c r="H75" s="212" t="s">
        <v>292</v>
      </c>
      <c r="I75" s="212"/>
    </row>
    <row r="76" customFormat="false" ht="15.75" hidden="false" customHeight="false" outlineLevel="0" collapsed="false">
      <c r="A76" s="207" t="s">
        <v>293</v>
      </c>
      <c r="B76" s="208" t="n">
        <v>646</v>
      </c>
      <c r="C76" s="207" t="s">
        <v>173</v>
      </c>
      <c r="D76" s="210" t="s">
        <v>174</v>
      </c>
      <c r="E76" s="209" t="s">
        <v>175</v>
      </c>
      <c r="F76" s="208" t="s">
        <v>176</v>
      </c>
      <c r="H76" s="212" t="s">
        <v>293</v>
      </c>
      <c r="I76" s="212"/>
    </row>
    <row r="77" customFormat="false" ht="15.75" hidden="false" customHeight="false" outlineLevel="0" collapsed="false">
      <c r="A77" s="207" t="s">
        <v>294</v>
      </c>
      <c r="B77" s="208" t="n">
        <v>724</v>
      </c>
      <c r="C77" s="209" t="s">
        <v>242</v>
      </c>
      <c r="D77" s="210" t="s">
        <v>243</v>
      </c>
      <c r="E77" s="209" t="s">
        <v>231</v>
      </c>
      <c r="F77" s="208" t="s">
        <v>232</v>
      </c>
      <c r="H77" s="212" t="s">
        <v>294</v>
      </c>
      <c r="I77" s="212"/>
    </row>
    <row r="78" customFormat="false" ht="15.75" hidden="false" customHeight="false" outlineLevel="0" collapsed="false">
      <c r="A78" s="207" t="s">
        <v>295</v>
      </c>
      <c r="B78" s="208" t="n">
        <v>647</v>
      </c>
      <c r="C78" s="207" t="s">
        <v>173</v>
      </c>
      <c r="D78" s="210" t="s">
        <v>174</v>
      </c>
      <c r="E78" s="209" t="s">
        <v>175</v>
      </c>
      <c r="F78" s="208" t="s">
        <v>176</v>
      </c>
      <c r="H78" s="212" t="s">
        <v>295</v>
      </c>
      <c r="I78" s="212"/>
    </row>
    <row r="79" customFormat="false" ht="15.75" hidden="false" customHeight="false" outlineLevel="0" collapsed="false">
      <c r="A79" s="207" t="s">
        <v>296</v>
      </c>
      <c r="B79" s="208" t="n">
        <v>635</v>
      </c>
      <c r="C79" s="207" t="s">
        <v>214</v>
      </c>
      <c r="D79" s="210" t="s">
        <v>215</v>
      </c>
      <c r="E79" s="209" t="s">
        <v>175</v>
      </c>
      <c r="F79" s="208" t="s">
        <v>176</v>
      </c>
      <c r="H79" s="212" t="s">
        <v>296</v>
      </c>
      <c r="I79" s="212"/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74"/>
    <col collapsed="false" customWidth="true" hidden="false" outlineLevel="0" max="3" min="3" style="0" width="16.99"/>
    <col collapsed="false" customWidth="true" hidden="false" outlineLevel="0" max="4" min="4" style="0" width="14.87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</cols>
  <sheetData>
    <row r="1" customFormat="false" ht="15.75" hidden="false" customHeight="true" outlineLevel="0" collapsed="false">
      <c r="A1" s="219" t="s">
        <v>297</v>
      </c>
      <c r="B1" s="219"/>
      <c r="C1" s="219" t="s">
        <v>298</v>
      </c>
      <c r="D1" s="219"/>
      <c r="E1" s="219" t="s">
        <v>299</v>
      </c>
      <c r="F1" s="219"/>
      <c r="G1" s="219" t="s">
        <v>300</v>
      </c>
      <c r="H1" s="219"/>
      <c r="I1" s="219" t="s">
        <v>301</v>
      </c>
      <c r="J1" s="219"/>
    </row>
    <row r="2" customFormat="false" ht="15.75" hidden="false" customHeight="false" outlineLevel="0" collapsed="false">
      <c r="A2" s="220" t="s">
        <v>302</v>
      </c>
      <c r="B2" s="220" t="s">
        <v>303</v>
      </c>
      <c r="C2" s="220" t="s">
        <v>302</v>
      </c>
      <c r="D2" s="220" t="s">
        <v>303</v>
      </c>
      <c r="E2" s="220" t="s">
        <v>302</v>
      </c>
      <c r="F2" s="220" t="s">
        <v>303</v>
      </c>
      <c r="G2" s="220" t="s">
        <v>302</v>
      </c>
      <c r="H2" s="220" t="s">
        <v>303</v>
      </c>
      <c r="I2" s="220" t="s">
        <v>302</v>
      </c>
      <c r="J2" s="220" t="s">
        <v>303</v>
      </c>
    </row>
    <row r="3" customFormat="false" ht="15.75" hidden="false" customHeight="false" outlineLevel="0" collapsed="false">
      <c r="A3" s="221" t="n">
        <f aca="false">IF(List1!A108="1) materiál",List1!G108,0)</f>
        <v>0</v>
      </c>
      <c r="B3" s="221" t="n">
        <f aca="false">IF(List1!A108="1) materiál",List1!H108,0)</f>
        <v>0</v>
      </c>
      <c r="C3" s="221" t="n">
        <f aca="false">IF(List1!A108="2) ostatní nákupy",List1!G108,0)</f>
        <v>0</v>
      </c>
      <c r="D3" s="221" t="n">
        <f aca="false">IF(List1!A108="2) ostatní nákupy",List1!H108,0)</f>
        <v>0</v>
      </c>
      <c r="E3" s="221" t="n">
        <f aca="false">IF(List1!A108="3) služby",List1!G108,0)</f>
        <v>0</v>
      </c>
      <c r="F3" s="221" t="n">
        <f aca="false">IF(List1!A108="3) služby",List1!H108,0)</f>
        <v>0</v>
      </c>
      <c r="G3" s="221" t="n">
        <f aca="false">IF(List1!A108="4) OON",List1!G108,0)</f>
        <v>0</v>
      </c>
      <c r="H3" s="221" t="n">
        <f aca="false">IF(List1!A108="4) OON",List1!H108,0)</f>
        <v>0</v>
      </c>
      <c r="I3" s="221" t="n">
        <f aca="false">IF(List1!A108="5) ostatní",List1!G108,0)</f>
        <v>0</v>
      </c>
      <c r="J3" s="221" t="n">
        <f aca="false">IF(List1!A108="5) ostatní",List1!H108,0)</f>
        <v>0</v>
      </c>
    </row>
    <row r="4" customFormat="false" ht="15.75" hidden="false" customHeight="false" outlineLevel="0" collapsed="false">
      <c r="A4" s="221" t="n">
        <f aca="false">IF(List1!A110="1) materiál",List1!G110,0)</f>
        <v>0</v>
      </c>
      <c r="B4" s="221" t="n">
        <f aca="false">IF(List1!A110="1) materiál",List1!H110,0)</f>
        <v>0</v>
      </c>
      <c r="C4" s="221" t="n">
        <f aca="false">IF(List1!A110="2) ostatní nákupy",List1!G110,0)</f>
        <v>0</v>
      </c>
      <c r="D4" s="221" t="n">
        <f aca="false">IF(List1!A110="2) ostatní nákupy",List1!H110,0)</f>
        <v>0</v>
      </c>
      <c r="E4" s="221" t="n">
        <f aca="false">IF(List1!A110="3) služby",List1!G110,0)</f>
        <v>0</v>
      </c>
      <c r="F4" s="221" t="n">
        <f aca="false">IF(List1!A110="3) služby",List1!H110,0)</f>
        <v>0</v>
      </c>
      <c r="G4" s="221" t="n">
        <f aca="false">IF(List1!A110="4) OON",List1!G110,0)</f>
        <v>0</v>
      </c>
      <c r="H4" s="221" t="n">
        <f aca="false">IF(List1!A110="4) OON",List1!H110,0)</f>
        <v>0</v>
      </c>
      <c r="I4" s="221" t="n">
        <f aca="false">IF(List1!A110="5) ostatní",List1!G110,0)</f>
        <v>0</v>
      </c>
      <c r="J4" s="221" t="n">
        <f aca="false">IF(List1!A110="5) ostatní",List1!H110,0)</f>
        <v>0</v>
      </c>
    </row>
    <row r="5" customFormat="false" ht="15.75" hidden="false" customHeight="false" outlineLevel="0" collapsed="false">
      <c r="A5" s="221" t="n">
        <f aca="false">IF(List1!A112="1) materiál",List1!G112,0)</f>
        <v>0</v>
      </c>
      <c r="B5" s="221" t="n">
        <f aca="false">IF(List1!A112="1) materiál",List1!H112,0)</f>
        <v>0</v>
      </c>
      <c r="C5" s="221" t="n">
        <f aca="false">IF(List1!A112="2) ostatní nákupy",List1!G112,0)</f>
        <v>0</v>
      </c>
      <c r="D5" s="221" t="n">
        <f aca="false">IF(List1!A112="2) ostatní nákupy",List1!H112,0)</f>
        <v>0</v>
      </c>
      <c r="E5" s="221" t="n">
        <f aca="false">IF(List1!A112="3) služby",List1!G112,0)</f>
        <v>0</v>
      </c>
      <c r="F5" s="221" t="n">
        <f aca="false">IF(List1!A112="3) služby",List1!H112,0)</f>
        <v>0</v>
      </c>
      <c r="G5" s="221" t="n">
        <f aca="false">IF(List1!A112="4) OON",List1!G112,0)</f>
        <v>0</v>
      </c>
      <c r="H5" s="221" t="n">
        <f aca="false">IF(List1!A112="4) OON",List1!H112,0)</f>
        <v>0</v>
      </c>
      <c r="I5" s="221" t="n">
        <f aca="false">IF(List1!A112="5) ostatní",List1!G112,0)</f>
        <v>0</v>
      </c>
      <c r="J5" s="221" t="n">
        <f aca="false">IF(List1!A112="5) ostatní",List1!H112,0)</f>
        <v>0</v>
      </c>
    </row>
    <row r="6" customFormat="false" ht="15.75" hidden="false" customHeight="false" outlineLevel="0" collapsed="false">
      <c r="A6" s="221" t="n">
        <f aca="false">IF(List1!A114="1) materiál",List1!G114,0)</f>
        <v>0</v>
      </c>
      <c r="B6" s="221" t="n">
        <f aca="false">IF(List1!A114="1) materiál",List1!H114,0)</f>
        <v>0</v>
      </c>
      <c r="C6" s="221" t="n">
        <f aca="false">IF(List1!A114="2) ostatní nákupy",List1!G114,0)</f>
        <v>0</v>
      </c>
      <c r="D6" s="221" t="n">
        <f aca="false">IF(List1!A114="2) ostatní nákupy",List1!H114,0)</f>
        <v>0</v>
      </c>
      <c r="E6" s="221" t="n">
        <f aca="false">IF(List1!A114="3) služby",List1!G114,0)</f>
        <v>0</v>
      </c>
      <c r="F6" s="221" t="n">
        <f aca="false">IF(List1!A114="3) služby",List1!H114,0)</f>
        <v>0</v>
      </c>
      <c r="G6" s="221" t="n">
        <f aca="false">IF(List1!A114="4) OON",List1!G114,0)</f>
        <v>0</v>
      </c>
      <c r="H6" s="221" t="n">
        <f aca="false">IF(List1!A114="4) OON",List1!H114,0)</f>
        <v>0</v>
      </c>
      <c r="I6" s="221" t="n">
        <f aca="false">IF(List1!A114="5) ostatní",List1!G114,0)</f>
        <v>0</v>
      </c>
      <c r="J6" s="221" t="n">
        <f aca="false">IF(List1!A114="5) ostatní",List1!H114,0)</f>
        <v>0</v>
      </c>
    </row>
    <row r="7" customFormat="false" ht="15.75" hidden="false" customHeight="false" outlineLevel="0" collapsed="false">
      <c r="A7" s="221" t="n">
        <f aca="false">IF(List1!A116="1) materiál",List1!G116,0)</f>
        <v>0</v>
      </c>
      <c r="B7" s="221" t="n">
        <f aca="false">IF(List1!A116="1) materiál",List1!H116,0)</f>
        <v>0</v>
      </c>
      <c r="C7" s="221" t="n">
        <f aca="false">IF(List1!A116="2) ostatní nákupy",List1!G116,0)</f>
        <v>0</v>
      </c>
      <c r="D7" s="221" t="n">
        <f aca="false">IF(List1!A116="2) ostatní nákupy",List1!H116,0)</f>
        <v>0</v>
      </c>
      <c r="E7" s="221" t="n">
        <f aca="false">IF(List1!A116="3) služby",List1!G116,0)</f>
        <v>0</v>
      </c>
      <c r="F7" s="221" t="n">
        <f aca="false">IF(List1!A116="3) služby",List1!H116,0)</f>
        <v>0</v>
      </c>
      <c r="G7" s="221" t="n">
        <f aca="false">IF(List1!A116="4) OON",List1!G116,0)</f>
        <v>0</v>
      </c>
      <c r="H7" s="221" t="n">
        <f aca="false">IF(List1!A116="4) OON",List1!H116,0)</f>
        <v>0</v>
      </c>
      <c r="I7" s="221" t="n">
        <f aca="false">IF(List1!A116="5) ostatní",List1!G116,0)</f>
        <v>0</v>
      </c>
      <c r="J7" s="221" t="n">
        <f aca="false">IF(List1!A116="5) ostatní",List1!H116,0)</f>
        <v>0</v>
      </c>
    </row>
    <row r="8" customFormat="false" ht="15.75" hidden="false" customHeight="false" outlineLevel="0" collapsed="false">
      <c r="A8" s="221" t="n">
        <f aca="false">IF(List1!A118="1) materiál",List1!G118,0)</f>
        <v>0</v>
      </c>
      <c r="B8" s="221" t="n">
        <f aca="false">IF(List1!A118="1) materiál",List1!H118,0)</f>
        <v>0</v>
      </c>
      <c r="C8" s="221" t="n">
        <f aca="false">IF(List1!A118="2) ostatní nákupy",List1!G118,0)</f>
        <v>0</v>
      </c>
      <c r="D8" s="221" t="n">
        <f aca="false">IF(List1!A118="2) ostatní nákupy",List1!H118,0)</f>
        <v>0</v>
      </c>
      <c r="E8" s="221" t="n">
        <f aca="false">IF(List1!A118="3) služby",List1!G118,0)</f>
        <v>0</v>
      </c>
      <c r="F8" s="221" t="n">
        <f aca="false">IF(List1!A118="3) služby",List1!H118,0)</f>
        <v>0</v>
      </c>
      <c r="G8" s="221" t="n">
        <f aca="false">IF(List1!A118="4) OON",List1!G118,0)</f>
        <v>0</v>
      </c>
      <c r="H8" s="221" t="n">
        <f aca="false">IF(List1!A118="4) OON",List1!H118,0)</f>
        <v>0</v>
      </c>
      <c r="I8" s="221" t="n">
        <f aca="false">IF(List1!A118="5) ostatní",List1!G118,0)</f>
        <v>0</v>
      </c>
      <c r="J8" s="221" t="n">
        <f aca="false">IF(List1!A118="5) ostatní",List1!H118,0)</f>
        <v>0</v>
      </c>
    </row>
    <row r="9" customFormat="false" ht="15.75" hidden="false" customHeight="false" outlineLevel="0" collapsed="false">
      <c r="A9" s="221" t="n">
        <f aca="false">IF(List1!A120="1) materiál",List1!G120,0)</f>
        <v>0</v>
      </c>
      <c r="B9" s="221" t="n">
        <f aca="false">IF(List1!A120="1) materiál",List1!H120,0)</f>
        <v>0</v>
      </c>
      <c r="C9" s="221" t="n">
        <f aca="false">IF(List1!A120="2) ostatní nákupy",List1!G120,0)</f>
        <v>0</v>
      </c>
      <c r="D9" s="221" t="n">
        <f aca="false">IF(List1!A120="2) ostatní nákupy",List1!H120,0)</f>
        <v>0</v>
      </c>
      <c r="E9" s="221" t="n">
        <f aca="false">IF(List1!A120="3) služby",List1!G120,0)</f>
        <v>0</v>
      </c>
      <c r="F9" s="221" t="n">
        <f aca="false">IF(List1!A120="3) služby",List1!H120,0)</f>
        <v>0</v>
      </c>
      <c r="G9" s="221" t="n">
        <f aca="false">IF(List1!A120="4) OON",List1!G120,0)</f>
        <v>0</v>
      </c>
      <c r="H9" s="221" t="n">
        <f aca="false">IF(List1!A120="4) OON",List1!H120,0)</f>
        <v>0</v>
      </c>
      <c r="I9" s="221" t="n">
        <f aca="false">IF(List1!A120="5) ostatní",List1!G120,0)</f>
        <v>0</v>
      </c>
      <c r="J9" s="221" t="n">
        <f aca="false">IF(List1!A120="5) ostatní",List1!H120,0)</f>
        <v>0</v>
      </c>
    </row>
    <row r="10" customFormat="false" ht="15.75" hidden="false" customHeight="false" outlineLevel="0" collapsed="false">
      <c r="A10" s="221" t="n">
        <f aca="false">IF(List1!A121="1) materiál",List1!G121,0)</f>
        <v>0</v>
      </c>
      <c r="B10" s="221" t="n">
        <f aca="false">IF(List1!A121="1) materiál",List1!H121,0)</f>
        <v>0</v>
      </c>
      <c r="C10" s="221" t="n">
        <f aca="false">IF(List1!A121="2) ostatní nákupy",List1!G121,0)</f>
        <v>0</v>
      </c>
      <c r="D10" s="221" t="n">
        <f aca="false">IF(List1!A121="2) ostatní nákupy",List1!H121,0)</f>
        <v>0</v>
      </c>
      <c r="E10" s="221" t="n">
        <f aca="false">IF(List1!A121="3) služby",List1!G121,0)</f>
        <v>0</v>
      </c>
      <c r="F10" s="221" t="n">
        <f aca="false">IF(List1!A121="3) služby",List1!H121,0)</f>
        <v>0</v>
      </c>
      <c r="G10" s="221" t="n">
        <f aca="false">IF(List1!A121="4) OON",List1!G121,0)</f>
        <v>0</v>
      </c>
      <c r="H10" s="221" t="n">
        <f aca="false">IF(List1!A121="4) OON",List1!H121,0)</f>
        <v>0</v>
      </c>
      <c r="I10" s="221" t="n">
        <f aca="false">IF(List1!A121="5) ostatní",List1!G121,0)</f>
        <v>0</v>
      </c>
      <c r="J10" s="221" t="n">
        <f aca="false">IF(List1!A121="5) ostatní",List1!H121,0)</f>
        <v>0</v>
      </c>
    </row>
    <row r="11" customFormat="false" ht="15.75" hidden="false" customHeight="false" outlineLevel="0" collapsed="false">
      <c r="A11" s="221" t="n">
        <f aca="false">IF(List1!A122="1) materiál",List1!G122,0)</f>
        <v>0</v>
      </c>
      <c r="B11" s="221" t="n">
        <f aca="false">IF(List1!A122="1) materiál",List1!H122,0)</f>
        <v>0</v>
      </c>
      <c r="C11" s="221" t="n">
        <f aca="false">IF(List1!A122="2) ostatní nákupy",List1!G122,0)</f>
        <v>0</v>
      </c>
      <c r="D11" s="221" t="n">
        <f aca="false">IF(List1!A122="2) ostatní nákupy",List1!H122,0)</f>
        <v>0</v>
      </c>
      <c r="E11" s="221" t="n">
        <f aca="false">IF(List1!A122="3) služby",List1!G122,0)</f>
        <v>0</v>
      </c>
      <c r="F11" s="221" t="n">
        <f aca="false">IF(List1!A122="3) služby",List1!H122,0)</f>
        <v>0</v>
      </c>
      <c r="G11" s="221" t="n">
        <f aca="false">IF(List1!A122="4) OON",List1!G122,0)</f>
        <v>0</v>
      </c>
      <c r="H11" s="221" t="n">
        <f aca="false">IF(List1!A122="4) OON",List1!H122,0)</f>
        <v>0</v>
      </c>
      <c r="I11" s="221" t="n">
        <f aca="false">IF(List1!A122="5) ostatní",List1!G122,0)</f>
        <v>0</v>
      </c>
      <c r="J11" s="221" t="n">
        <f aca="false">IF(List1!A122="5) ostatní",List1!H122,0)</f>
        <v>0</v>
      </c>
    </row>
    <row r="12" customFormat="false" ht="15.75" hidden="false" customHeight="false" outlineLevel="0" collapsed="false">
      <c r="A12" s="221" t="n">
        <f aca="false">IF(List1!A123="1) materiál",List1!G123,0)</f>
        <v>0</v>
      </c>
      <c r="B12" s="221" t="n">
        <f aca="false">IF(List1!A123="1) materiál",List1!H123,0)</f>
        <v>0</v>
      </c>
      <c r="C12" s="221" t="n">
        <f aca="false">IF(List1!A123="2) ostatní nákupy",List1!G123,0)</f>
        <v>0</v>
      </c>
      <c r="D12" s="221" t="n">
        <f aca="false">IF(List1!A123="2) ostatní nákupy",List1!H123,0)</f>
        <v>0</v>
      </c>
      <c r="E12" s="221" t="n">
        <f aca="false">IF(List1!A123="3) služby",List1!G123,0)</f>
        <v>0</v>
      </c>
      <c r="F12" s="221" t="n">
        <f aca="false">IF(List1!A123="3) služby",List1!H123,0)</f>
        <v>0</v>
      </c>
      <c r="G12" s="221" t="n">
        <f aca="false">IF(List1!A123="4) OON",List1!G123,0)</f>
        <v>0</v>
      </c>
      <c r="H12" s="221" t="n">
        <f aca="false">IF(List1!A123="4) OON",List1!H123,0)</f>
        <v>0</v>
      </c>
      <c r="I12" s="221" t="n">
        <f aca="false">IF(List1!A123="5) ostatní",List1!G123,0)</f>
        <v>0</v>
      </c>
      <c r="J12" s="221" t="n">
        <f aca="false">IF(List1!A123="5) ostatní",List1!H123,0)</f>
        <v>0</v>
      </c>
    </row>
    <row r="13" customFormat="false" ht="15.75" hidden="false" customHeight="false" outlineLevel="0" collapsed="false">
      <c r="A13" s="221" t="n">
        <f aca="false">IF(List1!A124="1) materiál",List1!G124,0)</f>
        <v>0</v>
      </c>
      <c r="B13" s="221" t="n">
        <f aca="false">IF(List1!A124="1) materiál",List1!H124,0)</f>
        <v>0</v>
      </c>
      <c r="C13" s="221" t="n">
        <f aca="false">IF(List1!A124="2) ostatní nákupy",List1!G124,0)</f>
        <v>0</v>
      </c>
      <c r="D13" s="221" t="n">
        <f aca="false">IF(List1!A124="2) ostatní nákupy",List1!H124,0)</f>
        <v>0</v>
      </c>
      <c r="E13" s="221" t="n">
        <f aca="false">IF(List1!A124="3) služby",List1!G124,0)</f>
        <v>0</v>
      </c>
      <c r="F13" s="221" t="n">
        <f aca="false">IF(List1!A124="3) služby",List1!H124,0)</f>
        <v>0</v>
      </c>
      <c r="G13" s="221" t="n">
        <f aca="false">IF(List1!A124="4) OON",List1!G124,0)</f>
        <v>0</v>
      </c>
      <c r="H13" s="221" t="n">
        <f aca="false">IF(List1!A124="4) OON",List1!H124,0)</f>
        <v>0</v>
      </c>
      <c r="I13" s="221" t="n">
        <f aca="false">IF(List1!A124="5) ostatní",List1!G124,0)</f>
        <v>0</v>
      </c>
      <c r="J13" s="221" t="n">
        <f aca="false">IF(List1!A124="5) ostatní",List1!H124,0)</f>
        <v>0</v>
      </c>
    </row>
    <row r="14" customFormat="false" ht="15.75" hidden="false" customHeight="false" outlineLevel="0" collapsed="false">
      <c r="A14" s="221" t="n">
        <f aca="false">IF(List1!A125="1) materiál",List1!G125,0)</f>
        <v>0</v>
      </c>
      <c r="B14" s="221" t="n">
        <f aca="false">IF(List1!A125="1) materiál",List1!H125,0)</f>
        <v>0</v>
      </c>
      <c r="C14" s="221" t="n">
        <f aca="false">IF(List1!A125="2) ostatní nákupy",List1!G125,0)</f>
        <v>0</v>
      </c>
      <c r="D14" s="221" t="n">
        <f aca="false">IF(List1!A125="2) ostatní nákupy",List1!H125,0)</f>
        <v>0</v>
      </c>
      <c r="E14" s="221" t="n">
        <f aca="false">IF(List1!A125="3) služby",List1!G125,0)</f>
        <v>0</v>
      </c>
      <c r="F14" s="221" t="n">
        <f aca="false">IF(List1!A125="3) služby",List1!H125,0)</f>
        <v>0</v>
      </c>
      <c r="G14" s="221" t="n">
        <f aca="false">IF(List1!A125="4) OON",List1!G125,0)</f>
        <v>0</v>
      </c>
      <c r="H14" s="221" t="n">
        <f aca="false">IF(List1!A125="4) OON",List1!H125,0)</f>
        <v>0</v>
      </c>
      <c r="I14" s="221" t="n">
        <f aca="false">IF(List1!A125="5) ostatní",List1!G125,0)</f>
        <v>0</v>
      </c>
      <c r="J14" s="221" t="n">
        <f aca="false">IF(List1!A125="5) ostatní",List1!H125,0)</f>
        <v>0</v>
      </c>
    </row>
    <row r="15" customFormat="false" ht="15.75" hidden="false" customHeight="false" outlineLevel="0" collapsed="false">
      <c r="A15" s="221" t="n">
        <f aca="false">IF(List1!A126="1) materiál",List1!G126,0)</f>
        <v>0</v>
      </c>
      <c r="B15" s="221" t="n">
        <f aca="false">IF(List1!A126="1) materiál",List1!H126,0)</f>
        <v>0</v>
      </c>
      <c r="C15" s="221" t="n">
        <f aca="false">IF(List1!A126="2) ostatní nákupy",List1!G126,0)</f>
        <v>0</v>
      </c>
      <c r="D15" s="221" t="n">
        <f aca="false">IF(List1!A126="2) ostatní nákupy",List1!H126,0)</f>
        <v>0</v>
      </c>
      <c r="E15" s="221" t="n">
        <f aca="false">IF(List1!A126="3) služby",List1!G126,0)</f>
        <v>0</v>
      </c>
      <c r="F15" s="221" t="n">
        <f aca="false">IF(List1!A126="3) služby",List1!H126,0)</f>
        <v>0</v>
      </c>
      <c r="G15" s="221" t="n">
        <f aca="false">IF(List1!A126="4) OON",List1!G126,0)</f>
        <v>0</v>
      </c>
      <c r="H15" s="221" t="n">
        <f aca="false">IF(List1!A126="4) OON",List1!H126,0)</f>
        <v>0</v>
      </c>
      <c r="I15" s="221" t="n">
        <f aca="false">IF(List1!A126="5) ostatní",List1!G126,0)</f>
        <v>0</v>
      </c>
      <c r="J15" s="221" t="n">
        <f aca="false">IF(List1!A126="5) ostatní",List1!H126,0)</f>
        <v>0</v>
      </c>
    </row>
    <row r="16" customFormat="false" ht="15.75" hidden="false" customHeight="false" outlineLevel="0" collapsed="false">
      <c r="A16" s="221" t="n">
        <f aca="false">IF(List1!A127="1) materiál",List1!G127,0)</f>
        <v>0</v>
      </c>
      <c r="B16" s="221" t="n">
        <f aca="false">IF(List1!A127="1) materiál",List1!H127,0)</f>
        <v>0</v>
      </c>
      <c r="C16" s="221" t="n">
        <f aca="false">IF(List1!A127="2) ostatní nákupy",List1!G127,0)</f>
        <v>0</v>
      </c>
      <c r="D16" s="221" t="n">
        <f aca="false">IF(List1!A127="2) ostatní nákupy",List1!H127,0)</f>
        <v>0</v>
      </c>
      <c r="E16" s="221" t="n">
        <f aca="false">IF(List1!A127="3) služby",List1!G127,0)</f>
        <v>0</v>
      </c>
      <c r="F16" s="221" t="n">
        <f aca="false">IF(List1!A127="3) služby",List1!H127,0)</f>
        <v>0</v>
      </c>
      <c r="G16" s="221" t="n">
        <f aca="false">IF(List1!A127="4) OON",List1!G127,0)</f>
        <v>0</v>
      </c>
      <c r="H16" s="221" t="n">
        <f aca="false">IF(List1!A127="4) OON",List1!H127,0)</f>
        <v>0</v>
      </c>
      <c r="I16" s="221" t="n">
        <f aca="false">IF(List1!A127="5) ostatní",List1!G127,0)</f>
        <v>0</v>
      </c>
      <c r="J16" s="221" t="n">
        <f aca="false">IF(List1!A127="5) ostatní",List1!H127,0)</f>
        <v>0</v>
      </c>
    </row>
    <row r="17" customFormat="false" ht="15.75" hidden="false" customHeight="false" outlineLevel="0" collapsed="false">
      <c r="A17" s="221" t="n">
        <f aca="false">IF(List1!A128="1) materiál",List1!G128,0)</f>
        <v>0</v>
      </c>
      <c r="B17" s="221" t="n">
        <f aca="false">IF(List1!A128="1) materiál",List1!H128,0)</f>
        <v>0</v>
      </c>
      <c r="C17" s="221" t="n">
        <f aca="false">IF(List1!A128="2) ostatní nákupy",List1!G128,0)</f>
        <v>0</v>
      </c>
      <c r="D17" s="221" t="n">
        <f aca="false">IF(List1!A128="2) ostatní nákupy",List1!H128,0)</f>
        <v>0</v>
      </c>
      <c r="E17" s="221" t="n">
        <f aca="false">IF(List1!A128="3) služby",List1!G128,0)</f>
        <v>0</v>
      </c>
      <c r="F17" s="221" t="n">
        <f aca="false">IF(List1!A128="3) služby",List1!H128,0)</f>
        <v>0</v>
      </c>
      <c r="G17" s="221" t="n">
        <f aca="false">IF(List1!A128="4) OON",List1!G128,0)</f>
        <v>0</v>
      </c>
      <c r="H17" s="221" t="n">
        <f aca="false">IF(List1!A128="4) OON",List1!H128,0)</f>
        <v>0</v>
      </c>
      <c r="I17" s="221" t="n">
        <f aca="false">IF(List1!A128="5) ostatní",List1!G128,0)</f>
        <v>0</v>
      </c>
      <c r="J17" s="221" t="n">
        <f aca="false">IF(List1!A128="5) ostatní",List1!H128,0)</f>
        <v>0</v>
      </c>
    </row>
    <row r="18" customFormat="false" ht="15.75" hidden="false" customHeight="false" outlineLevel="0" collapsed="false">
      <c r="A18" s="221" t="n">
        <f aca="false">IF(List1!A129="1) materiál",List1!G129,0)</f>
        <v>0</v>
      </c>
      <c r="B18" s="221" t="n">
        <f aca="false">IF(List1!A129="1) materiál",List1!H129,0)</f>
        <v>0</v>
      </c>
      <c r="C18" s="221" t="n">
        <f aca="false">IF(List1!A129="2) ostatní nákupy",List1!G129,0)</f>
        <v>0</v>
      </c>
      <c r="D18" s="221" t="n">
        <f aca="false">IF(List1!A129="2) ostatní nákupy",List1!H129,0)</f>
        <v>0</v>
      </c>
      <c r="E18" s="221" t="n">
        <f aca="false">IF(List1!A129="3) služby",List1!G129,0)</f>
        <v>0</v>
      </c>
      <c r="F18" s="221" t="n">
        <f aca="false">IF(List1!A129="3) služby",List1!H129,0)</f>
        <v>0</v>
      </c>
      <c r="G18" s="221" t="n">
        <f aca="false">IF(List1!A129="4) OON",List1!G129,0)</f>
        <v>0</v>
      </c>
      <c r="H18" s="221" t="n">
        <f aca="false">IF(List1!A129="4) OON",List1!H129,0)</f>
        <v>0</v>
      </c>
      <c r="I18" s="221" t="n">
        <f aca="false">IF(List1!A129="5) ostatní",List1!G129,0)</f>
        <v>0</v>
      </c>
      <c r="J18" s="221" t="n">
        <f aca="false">IF(List1!A129="5) ostatní",List1!H129,0)</f>
        <v>0</v>
      </c>
    </row>
    <row r="19" customFormat="false" ht="15.75" hidden="false" customHeight="false" outlineLevel="0" collapsed="false">
      <c r="A19" s="221" t="n">
        <f aca="false">IF(List1!A130="1) materiál",List1!G130,0)</f>
        <v>0</v>
      </c>
      <c r="B19" s="221" t="n">
        <f aca="false">IF(List1!A130="1) materiál",List1!H130,0)</f>
        <v>0</v>
      </c>
      <c r="C19" s="221" t="n">
        <f aca="false">IF(List1!A130="2) ostatní nákupy",List1!G130,0)</f>
        <v>0</v>
      </c>
      <c r="D19" s="221" t="n">
        <f aca="false">IF(List1!A130="2) ostatní nákupy",List1!H130,0)</f>
        <v>0</v>
      </c>
      <c r="E19" s="221" t="n">
        <f aca="false">IF(List1!A130="3) služby",List1!G130,0)</f>
        <v>0</v>
      </c>
      <c r="F19" s="221" t="n">
        <f aca="false">IF(List1!A130="3) služby",List1!H130,0)</f>
        <v>0</v>
      </c>
      <c r="G19" s="221" t="n">
        <f aca="false">IF(List1!A130="4) OON",List1!G130,0)</f>
        <v>0</v>
      </c>
      <c r="H19" s="221" t="n">
        <f aca="false">IF(List1!A130="4) OON",List1!H130,0)</f>
        <v>0</v>
      </c>
      <c r="I19" s="221" t="n">
        <f aca="false">IF(List1!A130="5) ostatní",List1!G130,0)</f>
        <v>0</v>
      </c>
      <c r="J19" s="221" t="n">
        <f aca="false">IF(List1!A130="5) ostatní",List1!H130,0)</f>
        <v>0</v>
      </c>
    </row>
    <row r="20" customFormat="false" ht="15.75" hidden="false" customHeight="false" outlineLevel="0" collapsed="false">
      <c r="A20" s="221" t="n">
        <f aca="false">IF(List1!A131="1) materiál",List1!G131,0)</f>
        <v>0</v>
      </c>
      <c r="B20" s="221" t="n">
        <f aca="false">IF(List1!A131="1) materiál",List1!H131,0)</f>
        <v>0</v>
      </c>
      <c r="C20" s="221" t="n">
        <f aca="false">IF(List1!A131="2) ostatní nákupy",List1!G131,0)</f>
        <v>0</v>
      </c>
      <c r="D20" s="221" t="n">
        <f aca="false">IF(List1!A131="2) ostatní nákupy",List1!H131,0)</f>
        <v>0</v>
      </c>
      <c r="E20" s="221" t="n">
        <f aca="false">IF(List1!A131="3) služby",List1!G131,0)</f>
        <v>0</v>
      </c>
      <c r="F20" s="221" t="n">
        <f aca="false">IF(List1!A131="3) služby",List1!H131,0)</f>
        <v>0</v>
      </c>
      <c r="G20" s="221" t="n">
        <f aca="false">IF(List1!A131="4) OON",List1!G131,0)</f>
        <v>0</v>
      </c>
      <c r="H20" s="221" t="n">
        <f aca="false">IF(List1!A131="4) OON",List1!H131,0)</f>
        <v>0</v>
      </c>
      <c r="I20" s="221" t="n">
        <f aca="false">IF(List1!A131="5) ostatní",List1!G131,0)</f>
        <v>0</v>
      </c>
      <c r="J20" s="221" t="n">
        <f aca="false">IF(List1!A131="5) ostatní",List1!H131,0)</f>
        <v>0</v>
      </c>
    </row>
    <row r="21" customFormat="false" ht="15.75" hidden="false" customHeight="false" outlineLevel="0" collapsed="false">
      <c r="A21" s="221" t="n">
        <f aca="false">IF(List1!A132="1) materiál",List1!G132,0)</f>
        <v>0</v>
      </c>
      <c r="B21" s="221" t="n">
        <f aca="false">IF(List1!A132="1) materiál",List1!H132,0)</f>
        <v>0</v>
      </c>
      <c r="C21" s="221" t="n">
        <f aca="false">IF(List1!A132="2) ostatní nákupy",List1!G132,0)</f>
        <v>0</v>
      </c>
      <c r="D21" s="221" t="n">
        <f aca="false">IF(List1!A132="2) ostatní nákupy",List1!H132,0)</f>
        <v>0</v>
      </c>
      <c r="E21" s="221" t="n">
        <f aca="false">IF(List1!A132="3) služby",List1!G132,0)</f>
        <v>0</v>
      </c>
      <c r="F21" s="221" t="n">
        <f aca="false">IF(List1!A132="3) služby",List1!H132,0)</f>
        <v>0</v>
      </c>
      <c r="G21" s="221" t="n">
        <f aca="false">IF(List1!A132="4) OON",List1!G132,0)</f>
        <v>0</v>
      </c>
      <c r="H21" s="221" t="n">
        <f aca="false">IF(List1!A132="4) OON",List1!H132,0)</f>
        <v>0</v>
      </c>
      <c r="I21" s="221" t="n">
        <f aca="false">IF(List1!A132="5) ostatní",List1!G132,0)</f>
        <v>0</v>
      </c>
      <c r="J21" s="221" t="n">
        <f aca="false">IF(List1!A132="5) ostatní",List1!H132,0)</f>
        <v>0</v>
      </c>
    </row>
    <row r="22" customFormat="false" ht="15.75" hidden="false" customHeight="false" outlineLevel="0" collapsed="false">
      <c r="A22" s="221" t="n">
        <f aca="false">IF(List1!A133="1) materiál",List1!G133,0)</f>
        <v>0</v>
      </c>
      <c r="B22" s="221" t="n">
        <f aca="false">IF(List1!A133="1) materiál",List1!H133,0)</f>
        <v>0</v>
      </c>
      <c r="C22" s="221" t="n">
        <f aca="false">IF(List1!A133="2) ostatní nákupy",List1!G133,0)</f>
        <v>0</v>
      </c>
      <c r="D22" s="221" t="n">
        <f aca="false">IF(List1!A133="2) ostatní nákupy",List1!H133,0)</f>
        <v>0</v>
      </c>
      <c r="E22" s="221" t="n">
        <f aca="false">IF(List1!A133="3) služby",List1!G133,0)</f>
        <v>0</v>
      </c>
      <c r="F22" s="221" t="n">
        <f aca="false">IF(List1!A133="3) služby",List1!H133,0)</f>
        <v>0</v>
      </c>
      <c r="G22" s="221" t="n">
        <f aca="false">IF(List1!A133="4) OON",List1!G133,0)</f>
        <v>0</v>
      </c>
      <c r="H22" s="221" t="n">
        <f aca="false">IF(List1!A133="4) OON",List1!H133,0)</f>
        <v>0</v>
      </c>
      <c r="I22" s="221" t="n">
        <f aca="false">IF(List1!A133="5) ostatní",List1!G133,0)</f>
        <v>0</v>
      </c>
      <c r="J22" s="221" t="n">
        <f aca="false">IF(List1!A133="5) ostatní",List1!H133,0)</f>
        <v>0</v>
      </c>
    </row>
    <row r="23" customFormat="false" ht="15.75" hidden="false" customHeight="false" outlineLevel="0" collapsed="false">
      <c r="A23" s="221" t="n">
        <f aca="false">IF(List1!A134="1) materiál",List1!G134,0)</f>
        <v>0</v>
      </c>
      <c r="B23" s="221" t="n">
        <f aca="false">IF(List1!A134="1) materiál",List1!H134,0)</f>
        <v>0</v>
      </c>
      <c r="C23" s="221" t="n">
        <f aca="false">IF(List1!A134="2) ostatní nákupy",List1!G134,0)</f>
        <v>0</v>
      </c>
      <c r="D23" s="221" t="n">
        <f aca="false">IF(List1!A134="2) ostatní nákupy",List1!H134,0)</f>
        <v>0</v>
      </c>
      <c r="E23" s="221" t="n">
        <f aca="false">IF(List1!A134="3) služby",List1!G134,0)</f>
        <v>0</v>
      </c>
      <c r="F23" s="221" t="n">
        <f aca="false">IF(List1!A134="3) služby",List1!H134,0)</f>
        <v>0</v>
      </c>
      <c r="G23" s="221" t="n">
        <f aca="false">IF(List1!A134="4) OON",List1!G134,0)</f>
        <v>0</v>
      </c>
      <c r="H23" s="221" t="n">
        <f aca="false">IF(List1!A134="4) OON",List1!H134,0)</f>
        <v>0</v>
      </c>
      <c r="I23" s="221" t="n">
        <f aca="false">IF(List1!A134="5) ostatní",List1!G134,0)</f>
        <v>0</v>
      </c>
      <c r="J23" s="221" t="n">
        <f aca="false">IF(List1!A134="5) ostatní",List1!H134,0)</f>
        <v>0</v>
      </c>
    </row>
    <row r="24" customFormat="false" ht="15.75" hidden="false" customHeight="false" outlineLevel="0" collapsed="false">
      <c r="A24" s="221" t="n">
        <f aca="false">IF(List1!A135="1) materiál",List1!G135,0)</f>
        <v>0</v>
      </c>
      <c r="B24" s="221" t="n">
        <f aca="false">IF(List1!A135="1) materiál",List1!H135,0)</f>
        <v>0</v>
      </c>
      <c r="C24" s="221" t="n">
        <f aca="false">IF(List1!A135="2) ostatní nákupy",List1!G135,0)</f>
        <v>0</v>
      </c>
      <c r="D24" s="221" t="n">
        <f aca="false">IF(List1!A135="2) ostatní nákupy",List1!H135,0)</f>
        <v>0</v>
      </c>
      <c r="E24" s="221" t="n">
        <f aca="false">IF(List1!A135="3) služby",List1!G135,0)</f>
        <v>0</v>
      </c>
      <c r="F24" s="221" t="n">
        <f aca="false">IF(List1!A135="3) služby",List1!H135,0)</f>
        <v>0</v>
      </c>
      <c r="G24" s="221" t="n">
        <f aca="false">IF(List1!A135="4) OON",List1!G135,0)</f>
        <v>0</v>
      </c>
      <c r="H24" s="221" t="n">
        <f aca="false">IF(List1!A135="4) OON",List1!H135,0)</f>
        <v>0</v>
      </c>
      <c r="I24" s="221" t="n">
        <f aca="false">IF(List1!A135="5) ostatní",List1!G135,0)</f>
        <v>0</v>
      </c>
      <c r="J24" s="221" t="n">
        <f aca="false">IF(List1!A135="5) ostatní",List1!H135,0)</f>
        <v>0</v>
      </c>
    </row>
    <row r="25" customFormat="false" ht="15.75" hidden="false" customHeight="false" outlineLevel="0" collapsed="false">
      <c r="A25" s="221" t="n">
        <f aca="false">IF(List1!A136="1) materiál",List1!G136,0)</f>
        <v>0</v>
      </c>
      <c r="B25" s="221" t="n">
        <f aca="false">IF(List1!A136="1) materiál",List1!H136,0)</f>
        <v>0</v>
      </c>
      <c r="C25" s="221" t="n">
        <f aca="false">IF(List1!A136="2) ostatní nákupy",List1!G136,0)</f>
        <v>0</v>
      </c>
      <c r="D25" s="221" t="n">
        <f aca="false">IF(List1!A136="2) ostatní nákupy",List1!H136,0)</f>
        <v>0</v>
      </c>
      <c r="E25" s="221" t="n">
        <f aca="false">IF(List1!A136="3) služby",List1!G136,0)</f>
        <v>0</v>
      </c>
      <c r="F25" s="221" t="n">
        <f aca="false">IF(List1!A136="3) služby",List1!H136,0)</f>
        <v>0</v>
      </c>
      <c r="G25" s="221" t="n">
        <f aca="false">IF(List1!A136="4) OON",List1!G136,0)</f>
        <v>0</v>
      </c>
      <c r="H25" s="221" t="n">
        <f aca="false">IF(List1!A136="4) OON",List1!H136,0)</f>
        <v>0</v>
      </c>
      <c r="I25" s="221" t="n">
        <f aca="false">IF(List1!A136="5) ostatní",List1!G136,0)</f>
        <v>0</v>
      </c>
      <c r="J25" s="221" t="n">
        <f aca="false">IF(List1!A136="5) ostatní",List1!H136,0)</f>
        <v>0</v>
      </c>
    </row>
    <row r="26" customFormat="false" ht="15.75" hidden="false" customHeight="false" outlineLevel="0" collapsed="false">
      <c r="A26" s="221" t="n">
        <f aca="false">IF(List1!A137="1) materiál",List1!G137,0)</f>
        <v>0</v>
      </c>
      <c r="B26" s="221" t="n">
        <f aca="false">IF(List1!A137="1) materiál",List1!H137,0)</f>
        <v>0</v>
      </c>
      <c r="C26" s="221" t="n">
        <f aca="false">IF(List1!A137="2) ostatní nákupy",List1!G137,0)</f>
        <v>0</v>
      </c>
      <c r="D26" s="221" t="n">
        <f aca="false">IF(List1!A137="2) ostatní nákupy",List1!H137,0)</f>
        <v>0</v>
      </c>
      <c r="E26" s="221" t="n">
        <f aca="false">IF(List1!A137="3) služby",List1!G137,0)</f>
        <v>0</v>
      </c>
      <c r="F26" s="221" t="n">
        <f aca="false">IF(List1!A137="3) služby",List1!H137,0)</f>
        <v>0</v>
      </c>
      <c r="G26" s="221" t="n">
        <f aca="false">IF(List1!A137="4) OON",List1!G137,0)</f>
        <v>0</v>
      </c>
      <c r="H26" s="221" t="n">
        <f aca="false">IF(List1!A137="4) OON",List1!H137,0)</f>
        <v>0</v>
      </c>
      <c r="I26" s="221" t="n">
        <f aca="false">IF(List1!A137="5) ostatní",List1!G137,0)</f>
        <v>0</v>
      </c>
      <c r="J26" s="221" t="n">
        <f aca="false">IF(List1!A137="5) ostatní",List1!H137,0)</f>
        <v>0</v>
      </c>
    </row>
    <row r="27" customFormat="false" ht="15.75" hidden="false" customHeight="false" outlineLevel="0" collapsed="false">
      <c r="A27" s="221" t="n">
        <f aca="false">IF(List1!A138="1) materiál",List1!G138,0)</f>
        <v>0</v>
      </c>
      <c r="B27" s="221" t="n">
        <f aca="false">IF(List1!A138="1) materiál",List1!H138,0)</f>
        <v>0</v>
      </c>
      <c r="C27" s="221" t="n">
        <f aca="false">IF(List1!A138="2) ostatní nákupy",List1!G138,0)</f>
        <v>0</v>
      </c>
      <c r="D27" s="221" t="n">
        <f aca="false">IF(List1!A138="2) ostatní nákupy",List1!H138,0)</f>
        <v>0</v>
      </c>
      <c r="E27" s="221" t="n">
        <f aca="false">IF(List1!A138="3) služby",List1!G138,0)</f>
        <v>0</v>
      </c>
      <c r="F27" s="221" t="n">
        <f aca="false">IF(List1!A138="3) služby",List1!H138,0)</f>
        <v>0</v>
      </c>
      <c r="G27" s="221" t="n">
        <f aca="false">IF(List1!A138="4) OON",List1!G138,0)</f>
        <v>0</v>
      </c>
      <c r="H27" s="221" t="n">
        <f aca="false">IF(List1!A138="4) OON",List1!H138,0)</f>
        <v>0</v>
      </c>
      <c r="I27" s="221" t="n">
        <f aca="false">IF(List1!A138="5) ostatní",List1!G138,0)</f>
        <v>0</v>
      </c>
      <c r="J27" s="221" t="n">
        <f aca="false">IF(List1!A138="5) ostatní",List1!H138,0)</f>
        <v>0</v>
      </c>
    </row>
    <row r="28" customFormat="false" ht="15.75" hidden="false" customHeight="false" outlineLevel="0" collapsed="false">
      <c r="A28" s="221" t="n">
        <f aca="false">IF(List1!A139="1) materiál",List1!G139,0)</f>
        <v>0</v>
      </c>
      <c r="B28" s="221" t="n">
        <f aca="false">IF(List1!A139="1) materiál",List1!H139,0)</f>
        <v>0</v>
      </c>
      <c r="C28" s="221" t="n">
        <f aca="false">IF(List1!A139="2) ostatní nákupy",List1!G139,0)</f>
        <v>0</v>
      </c>
      <c r="D28" s="221" t="n">
        <f aca="false">IF(List1!A139="2) ostatní nákupy",List1!H139,0)</f>
        <v>0</v>
      </c>
      <c r="E28" s="221" t="n">
        <f aca="false">IF(List1!A139="3) služby",List1!G139,0)</f>
        <v>0</v>
      </c>
      <c r="F28" s="221" t="n">
        <f aca="false">IF(List1!A139="3) služby",List1!H139,0)</f>
        <v>0</v>
      </c>
      <c r="G28" s="221" t="n">
        <f aca="false">IF(List1!A139="4) OON",List1!G139,0)</f>
        <v>0</v>
      </c>
      <c r="H28" s="221" t="n">
        <f aca="false">IF(List1!A139="4) OON",List1!H139,0)</f>
        <v>0</v>
      </c>
      <c r="I28" s="221" t="n">
        <f aca="false">IF(List1!A139="5) ostatní",List1!G139,0)</f>
        <v>0</v>
      </c>
      <c r="J28" s="221" t="n">
        <f aca="false">IF(List1!A139="5) ostatní",List1!H139,0)</f>
        <v>0</v>
      </c>
    </row>
    <row r="29" customFormat="false" ht="15.75" hidden="false" customHeight="false" outlineLevel="0" collapsed="false">
      <c r="A29" s="221" t="n">
        <f aca="false">IF(List1!A140="1) materiál",List1!G140,0)</f>
        <v>0</v>
      </c>
      <c r="B29" s="221" t="n">
        <f aca="false">IF(List1!A140="1) materiál",List1!H140,0)</f>
        <v>0</v>
      </c>
      <c r="C29" s="221" t="n">
        <f aca="false">IF(List1!A140="2) ostatní nákupy",List1!G140,0)</f>
        <v>0</v>
      </c>
      <c r="D29" s="221" t="n">
        <f aca="false">IF(List1!A140="2) ostatní nákupy",List1!H140,0)</f>
        <v>0</v>
      </c>
      <c r="E29" s="221" t="n">
        <f aca="false">IF(List1!A140="3) služby",List1!G140,0)</f>
        <v>0</v>
      </c>
      <c r="F29" s="221" t="n">
        <f aca="false">IF(List1!A140="3) služby",List1!H140,0)</f>
        <v>0</v>
      </c>
      <c r="G29" s="221" t="n">
        <f aca="false">IF(List1!A140="4) OON",List1!G140,0)</f>
        <v>0</v>
      </c>
      <c r="H29" s="221" t="n">
        <f aca="false">IF(List1!A140="4) OON",List1!H140,0)</f>
        <v>0</v>
      </c>
      <c r="I29" s="221" t="n">
        <f aca="false">IF(List1!A140="5) ostatní",List1!G140,0)</f>
        <v>0</v>
      </c>
      <c r="J29" s="221" t="n">
        <f aca="false">IF(List1!A140="5) ostatní",List1!H140,0)</f>
        <v>0</v>
      </c>
    </row>
    <row r="30" customFormat="false" ht="15.75" hidden="false" customHeight="false" outlineLevel="0" collapsed="false">
      <c r="A30" s="221" t="n">
        <f aca="false">IF(List1!A141="1) materiál",List1!G141,0)</f>
        <v>0</v>
      </c>
      <c r="B30" s="221" t="n">
        <f aca="false">IF(List1!A141="1) materiál",List1!H141,0)</f>
        <v>0</v>
      </c>
      <c r="C30" s="221" t="n">
        <f aca="false">IF(List1!A141="2) ostatní nákupy",List1!G141,0)</f>
        <v>0</v>
      </c>
      <c r="D30" s="221" t="n">
        <f aca="false">IF(List1!A141="2) ostatní nákupy",List1!H141,0)</f>
        <v>0</v>
      </c>
      <c r="E30" s="221" t="n">
        <f aca="false">IF(List1!A141="3) služby",List1!G141,0)</f>
        <v>0</v>
      </c>
      <c r="F30" s="221" t="n">
        <f aca="false">IF(List1!A141="3) služby",List1!H141,0)</f>
        <v>0</v>
      </c>
      <c r="G30" s="221" t="n">
        <f aca="false">IF(List1!A141="4) OON",List1!G141,0)</f>
        <v>0</v>
      </c>
      <c r="H30" s="221" t="n">
        <f aca="false">IF(List1!A141="4) OON",List1!H141,0)</f>
        <v>0</v>
      </c>
      <c r="I30" s="221" t="n">
        <f aca="false">IF(List1!A141="5) ostatní",List1!G141,0)</f>
        <v>0</v>
      </c>
      <c r="J30" s="221" t="n">
        <f aca="false">IF(List1!A141="5) ostatní",List1!H141,0)</f>
        <v>0</v>
      </c>
    </row>
    <row r="31" customFormat="false" ht="15.75" hidden="false" customHeight="false" outlineLevel="0" collapsed="false">
      <c r="A31" s="221" t="n">
        <f aca="false">IF(List1!A142="1) materiál",List1!G142,0)</f>
        <v>0</v>
      </c>
      <c r="B31" s="221" t="n">
        <f aca="false">IF(List1!A142="1) materiál",List1!H142,0)</f>
        <v>0</v>
      </c>
      <c r="C31" s="221" t="n">
        <f aca="false">IF(List1!A142="2) ostatní nákupy",List1!G142,0)</f>
        <v>0</v>
      </c>
      <c r="D31" s="221" t="n">
        <f aca="false">IF(List1!A142="2) ostatní nákupy",List1!H142,0)</f>
        <v>0</v>
      </c>
      <c r="E31" s="221" t="n">
        <f aca="false">IF(List1!A142="3) služby",List1!G142,0)</f>
        <v>0</v>
      </c>
      <c r="F31" s="221" t="n">
        <f aca="false">IF(List1!A142="3) služby",List1!H142,0)</f>
        <v>0</v>
      </c>
      <c r="G31" s="221" t="n">
        <f aca="false">IF(List1!A142="4) OON",List1!G142,0)</f>
        <v>0</v>
      </c>
      <c r="H31" s="221" t="n">
        <f aca="false">IF(List1!A142="4) OON",List1!H142,0)</f>
        <v>0</v>
      </c>
      <c r="I31" s="221" t="n">
        <f aca="false">IF(List1!A142="5) ostatní",List1!G142,0)</f>
        <v>0</v>
      </c>
      <c r="J31" s="221" t="n">
        <f aca="false">IF(List1!A142="5) ostatní",List1!H142,0)</f>
        <v>0</v>
      </c>
    </row>
    <row r="32" s="222" customFormat="true" ht="15.75" hidden="false" customHeight="false" outlineLevel="0" collapsed="false">
      <c r="A32" s="222" t="n">
        <f aca="false">SUM(A3:A31)</f>
        <v>0</v>
      </c>
      <c r="B32" s="223" t="n">
        <f aca="false">SUM(B3:B31)</f>
        <v>0</v>
      </c>
      <c r="C32" s="222" t="n">
        <f aca="false">SUM(C3:C31)</f>
        <v>0</v>
      </c>
      <c r="D32" s="223" t="n">
        <f aca="false">SUM(D3:D31)</f>
        <v>0</v>
      </c>
      <c r="E32" s="222" t="n">
        <f aca="false">SUM(E3:E31)</f>
        <v>0</v>
      </c>
      <c r="F32" s="223" t="n">
        <f aca="false">SUM(F3:F31)</f>
        <v>0</v>
      </c>
      <c r="G32" s="222" t="n">
        <f aca="false">SUM(G3:G31)</f>
        <v>0</v>
      </c>
      <c r="H32" s="223" t="n">
        <f aca="false">SUM(H3:H31)</f>
        <v>0</v>
      </c>
      <c r="I32" s="222" t="n">
        <f aca="false">SUM(I3:I31)</f>
        <v>0</v>
      </c>
      <c r="J32" s="223" t="n">
        <f aca="false">SUM(J3:J31)</f>
        <v>0</v>
      </c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34:23Z</dcterms:created>
  <dc:creator>Skučková Blanka</dc:creator>
  <dc:description/>
  <dc:language>en-US</dc:language>
  <cp:lastModifiedBy>Skučková Blanka</cp:lastModifiedBy>
  <cp:lastPrinted>2014-09-30T08:37:38Z</cp:lastPrinted>
  <dcterms:modified xsi:type="dcterms:W3CDTF">2018-10-01T11:03:54Z</dcterms:modified>
  <cp:revision>0</cp:revision>
  <dc:subject/>
  <dc:title/>
</cp:coreProperties>
</file>